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X CONDITION</t>
  </si>
  <si>
    <t xml:space="preserve">LABEL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x start</t>
  </si>
  <si>
    <t xml:space="preserve">x</t>
  </si>
  <si>
    <t xml:space="preserve">y=x</t>
  </si>
  <si>
    <t xml:space="preserve">y=x^2</t>
  </si>
  <si>
    <t xml:space="preserve">y=x^3</t>
  </si>
  <si>
    <t xml:space="preserve">y=(1/2)*x^2</t>
  </si>
  <si>
    <t xml:space="preserve">x end</t>
  </si>
  <si>
    <t xml:space="preserve">x division</t>
  </si>
  <si>
    <t xml:space="preserve">You can edit yellow cells, and draw maximum 12 function lines by push 'Draw' buttom.</t>
  </si>
  <si>
    <t xml:space="preserve">y=1/x</t>
  </si>
  <si>
    <t xml:space="preserve">y=1/(x^2)</t>
  </si>
  <si>
    <t xml:space="preserve">y=2^x</t>
  </si>
  <si>
    <t xml:space="preserve">y=EXP(x)</t>
  </si>
  <si>
    <t xml:space="preserve">y=1000/x</t>
  </si>
  <si>
    <t xml:space="preserve">y=1000/EX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20"/>
      <color rgb="FF000000"/>
      <name val="Arial"/>
      <family val="2"/>
    </font>
    <font>
      <sz val="15.75"/>
      <color rgb="FF000000"/>
      <name val="Arial"/>
      <family val="2"/>
    </font>
    <font>
      <b val="true"/>
      <sz val="17.5"/>
      <color rgb="FF000000"/>
      <name val="Arial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Explicit Functions</a:t>
            </a:r>
          </a:p>
        </c:rich>
      </c:tx>
      <c:layout>
        <c:manualLayout>
          <c:xMode val="edge"/>
          <c:yMode val="edge"/>
          <c:x val="0.244059841595776"/>
          <c:y val="0.042822310271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1809914931"/>
          <c:y val="0.135705577567815"/>
          <c:w val="0.664769727192725"/>
          <c:h val="0.791222188357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① y=x"</c:f>
              <c:strCache>
                <c:ptCount val="1"/>
                <c:pt idx="0">
                  <c:v> ① y=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F$4:$F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② y=x^2"</c:f>
              <c:strCache>
                <c:ptCount val="1"/>
                <c:pt idx="0">
                  <c:v> ② y=x^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G$4:$G$34</c:f>
              <c:numCache>
                <c:formatCode>General</c:formatCode>
                <c:ptCount val="31"/>
                <c:pt idx="0">
                  <c:v>0</c:v>
                </c:pt>
                <c:pt idx="1">
                  <c:v>0.00444444444444444</c:v>
                </c:pt>
                <c:pt idx="2">
                  <c:v>0.0177777777777778</c:v>
                </c:pt>
                <c:pt idx="3">
                  <c:v>0.04</c:v>
                </c:pt>
                <c:pt idx="4">
                  <c:v>0.0711111111111111</c:v>
                </c:pt>
                <c:pt idx="5">
                  <c:v>0.111111111111111</c:v>
                </c:pt>
                <c:pt idx="6">
                  <c:v>0.16</c:v>
                </c:pt>
                <c:pt idx="7">
                  <c:v>0.217777777777778</c:v>
                </c:pt>
                <c:pt idx="8">
                  <c:v>0.284444444444444</c:v>
                </c:pt>
                <c:pt idx="9">
                  <c:v>0.36</c:v>
                </c:pt>
                <c:pt idx="10">
                  <c:v>0.444444444444444</c:v>
                </c:pt>
                <c:pt idx="11">
                  <c:v>0.537777777777778</c:v>
                </c:pt>
                <c:pt idx="12">
                  <c:v>0.64</c:v>
                </c:pt>
                <c:pt idx="13">
                  <c:v>0.751111111111111</c:v>
                </c:pt>
                <c:pt idx="14">
                  <c:v>0.871111111111111</c:v>
                </c:pt>
                <c:pt idx="15">
                  <c:v>1</c:v>
                </c:pt>
                <c:pt idx="16">
                  <c:v>1.13777777777778</c:v>
                </c:pt>
                <c:pt idx="17">
                  <c:v>1.28444444444444</c:v>
                </c:pt>
                <c:pt idx="18">
                  <c:v>1.44</c:v>
                </c:pt>
                <c:pt idx="19">
                  <c:v>1.60444444444444</c:v>
                </c:pt>
                <c:pt idx="20">
                  <c:v>1.77777777777778</c:v>
                </c:pt>
                <c:pt idx="21">
                  <c:v>1.96</c:v>
                </c:pt>
                <c:pt idx="22">
                  <c:v>2.15111111111111</c:v>
                </c:pt>
                <c:pt idx="23">
                  <c:v>2.35111111111111</c:v>
                </c:pt>
                <c:pt idx="24">
                  <c:v>2.56</c:v>
                </c:pt>
                <c:pt idx="25">
                  <c:v>2.77777777777778</c:v>
                </c:pt>
                <c:pt idx="26">
                  <c:v>3.00444444444444</c:v>
                </c:pt>
                <c:pt idx="27">
                  <c:v>3.24</c:v>
                </c:pt>
                <c:pt idx="28">
                  <c:v>3.48444444444444</c:v>
                </c:pt>
                <c:pt idx="29">
                  <c:v>3.73777777777778</c:v>
                </c:pt>
                <c:pt idx="30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③ y=x^3"</c:f>
              <c:strCache>
                <c:ptCount val="1"/>
                <c:pt idx="0">
                  <c:v> ③ y=x^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H$4:$H$34</c:f>
              <c:numCache>
                <c:formatCode>General</c:formatCode>
                <c:ptCount val="31"/>
                <c:pt idx="0">
                  <c:v>0</c:v>
                </c:pt>
                <c:pt idx="1">
                  <c:v>0.000296296296296296</c:v>
                </c:pt>
                <c:pt idx="2">
                  <c:v>0.00237037037037037</c:v>
                </c:pt>
                <c:pt idx="3">
                  <c:v>0.008</c:v>
                </c:pt>
                <c:pt idx="4">
                  <c:v>0.018962962962963</c:v>
                </c:pt>
                <c:pt idx="5">
                  <c:v>0.037037037037037</c:v>
                </c:pt>
                <c:pt idx="6">
                  <c:v>0.064</c:v>
                </c:pt>
                <c:pt idx="7">
                  <c:v>0.10162962962963</c:v>
                </c:pt>
                <c:pt idx="8">
                  <c:v>0.151703703703704</c:v>
                </c:pt>
                <c:pt idx="9">
                  <c:v>0.216</c:v>
                </c:pt>
                <c:pt idx="10">
                  <c:v>0.296296296296296</c:v>
                </c:pt>
                <c:pt idx="11">
                  <c:v>0.39437037037037</c:v>
                </c:pt>
                <c:pt idx="12">
                  <c:v>0.512</c:v>
                </c:pt>
                <c:pt idx="13">
                  <c:v>0.650962962962963</c:v>
                </c:pt>
                <c:pt idx="14">
                  <c:v>0.813037037037037</c:v>
                </c:pt>
                <c:pt idx="15">
                  <c:v>1</c:v>
                </c:pt>
                <c:pt idx="16">
                  <c:v>1.21362962962963</c:v>
                </c:pt>
                <c:pt idx="17">
                  <c:v>1.4557037037037</c:v>
                </c:pt>
                <c:pt idx="18">
                  <c:v>1.728</c:v>
                </c:pt>
                <c:pt idx="19">
                  <c:v>2.0322962962963</c:v>
                </c:pt>
                <c:pt idx="20">
                  <c:v>2.37037037037037</c:v>
                </c:pt>
                <c:pt idx="21">
                  <c:v>2.744</c:v>
                </c:pt>
                <c:pt idx="22">
                  <c:v>3.15496296296296</c:v>
                </c:pt>
                <c:pt idx="23">
                  <c:v>3.60503703703704</c:v>
                </c:pt>
                <c:pt idx="24">
                  <c:v>4.096</c:v>
                </c:pt>
                <c:pt idx="25">
                  <c:v>4.62962962962963</c:v>
                </c:pt>
                <c:pt idx="26">
                  <c:v>5.20770370370371</c:v>
                </c:pt>
                <c:pt idx="27">
                  <c:v>5.832</c:v>
                </c:pt>
                <c:pt idx="28">
                  <c:v>6.5042962962963</c:v>
                </c:pt>
                <c:pt idx="29">
                  <c:v>7.22637037037037</c:v>
                </c:pt>
                <c:pt idx="30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④ y=(1/2)*x^2"</c:f>
              <c:strCache>
                <c:ptCount val="1"/>
                <c:pt idx="0">
                  <c:v> ④ y=(1/2)*x^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I$4:$I$34</c:f>
              <c:numCache>
                <c:formatCode>General</c:formatCode>
                <c:ptCount val="31"/>
                <c:pt idx="0">
                  <c:v>0</c:v>
                </c:pt>
                <c:pt idx="1">
                  <c:v>0.00222222222222222</c:v>
                </c:pt>
                <c:pt idx="2">
                  <c:v>0.00888888888888889</c:v>
                </c:pt>
                <c:pt idx="3">
                  <c:v>0.02</c:v>
                </c:pt>
                <c:pt idx="4">
                  <c:v>0.0355555555555556</c:v>
                </c:pt>
                <c:pt idx="5">
                  <c:v>0.0555555555555556</c:v>
                </c:pt>
                <c:pt idx="6">
                  <c:v>0.08</c:v>
                </c:pt>
                <c:pt idx="7">
                  <c:v>0.108888888888889</c:v>
                </c:pt>
                <c:pt idx="8">
                  <c:v>0.142222222222222</c:v>
                </c:pt>
                <c:pt idx="9">
                  <c:v>0.18</c:v>
                </c:pt>
                <c:pt idx="10">
                  <c:v>0.222222222222222</c:v>
                </c:pt>
                <c:pt idx="11">
                  <c:v>0.268888888888889</c:v>
                </c:pt>
                <c:pt idx="12">
                  <c:v>0.32</c:v>
                </c:pt>
                <c:pt idx="13">
                  <c:v>0.375555555555556</c:v>
                </c:pt>
                <c:pt idx="14">
                  <c:v>0.435555555555556</c:v>
                </c:pt>
                <c:pt idx="15">
                  <c:v>0.5</c:v>
                </c:pt>
                <c:pt idx="16">
                  <c:v>0.568888888888889</c:v>
                </c:pt>
                <c:pt idx="17">
                  <c:v>0.642222222222222</c:v>
                </c:pt>
                <c:pt idx="18">
                  <c:v>0.72</c:v>
                </c:pt>
                <c:pt idx="19">
                  <c:v>0.802222222222222</c:v>
                </c:pt>
                <c:pt idx="20">
                  <c:v>0.888888888888889</c:v>
                </c:pt>
                <c:pt idx="21">
                  <c:v>0.98</c:v>
                </c:pt>
                <c:pt idx="22">
                  <c:v>1.07555555555556</c:v>
                </c:pt>
                <c:pt idx="23">
                  <c:v>1.17555555555556</c:v>
                </c:pt>
                <c:pt idx="24">
                  <c:v>1.28</c:v>
                </c:pt>
                <c:pt idx="25">
                  <c:v>1.38888888888889</c:v>
                </c:pt>
                <c:pt idx="26">
                  <c:v>1.50222222222222</c:v>
                </c:pt>
                <c:pt idx="27">
                  <c:v>1.62</c:v>
                </c:pt>
                <c:pt idx="28">
                  <c:v>1.74222222222222</c:v>
                </c:pt>
                <c:pt idx="29">
                  <c:v>1.86888888888889</c:v>
                </c:pt>
                <c:pt idx="30">
                  <c:v>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J$4:$J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K$4:$K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34</c:f>
              <c:numCache>
                <c:formatCode>General</c:formatCode>
                <c:ptCount val="3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Sheet1!$L$4:$L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23</c:f>
              <c:numCache>
                <c:formatCode>General</c:formatCode>
                <c:ptCount val="2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</c:numCache>
            </c:numRef>
          </c:xVal>
          <c:yVal>
            <c:numRef>
              <c:f>Sheet1!$M$4:$M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23</c:f>
              <c:numCache>
                <c:formatCode>General</c:formatCode>
                <c:ptCount val="2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</c:numCache>
            </c:numRef>
          </c:xVal>
          <c:yVal>
            <c:numRef>
              <c:f>Sheet1!$N$4:$N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23</c:f>
              <c:numCache>
                <c:formatCode>General</c:formatCode>
                <c:ptCount val="2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</c:numCache>
            </c:numRef>
          </c:xVal>
          <c:yVal>
            <c:numRef>
              <c:f>Sheet1!$O$4:$O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23</c:f>
              <c:numCache>
                <c:formatCode>General</c:formatCode>
                <c:ptCount val="2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</c:numCache>
            </c:numRef>
          </c:xVal>
          <c:yVal>
            <c:numRef>
              <c:f>Sheet1!$P$4:$P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23</c:f>
              <c:numCache>
                <c:formatCode>General</c:formatCode>
                <c:ptCount val="20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</c:numCache>
            </c:numRef>
          </c:xVal>
          <c:yVal>
            <c:numRef>
              <c:f>Sheet1!$Q$4:$Q$23</c:f>
              <c:numCache>
                <c:formatCode>General</c:formatCode>
                <c:ptCount val="20"/>
              </c:numCache>
            </c:numRef>
          </c:yVal>
          <c:smooth val="0"/>
        </c:ser>
        <c:axId val="5394251"/>
        <c:axId val="30636091"/>
      </c:scatterChart>
      <c:valAx>
        <c:axId val="5394251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091"/>
        <c:crossesAt val="0"/>
        <c:crossBetween val="midCat"/>
        <c:majorUnit val="1"/>
      </c:valAx>
      <c:valAx>
        <c:axId val="306360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5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499266647111"/>
          <c:y val="0.178756476683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Explicit Functions</a:t>
            </a:r>
          </a:p>
        </c:rich>
      </c:tx>
      <c:layout>
        <c:manualLayout>
          <c:xMode val="edge"/>
          <c:yMode val="edge"/>
          <c:x val="0.244059841595776"/>
          <c:y val="0.042822310271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1809914931"/>
          <c:y val="0.135705577567815"/>
          <c:w val="0.664769727192725"/>
          <c:h val="0.791222188357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① y=1/x"</c:f>
              <c:strCache>
                <c:ptCount val="1"/>
                <c:pt idx="0">
                  <c:v> ① y=1/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34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2!$F$4:$F$34</c:f>
              <c:numCache>
                <c:formatCode>General</c:formatCode>
                <c:ptCount val="31"/>
                <c:pt idx="1">
                  <c:v>10</c:v>
                </c:pt>
                <c:pt idx="2">
                  <c:v>5</c:v>
                </c:pt>
                <c:pt idx="3">
                  <c:v>3.33333333333333</c:v>
                </c:pt>
                <c:pt idx="4">
                  <c:v>2.5</c:v>
                </c:pt>
                <c:pt idx="5">
                  <c:v>2</c:v>
                </c:pt>
                <c:pt idx="6">
                  <c:v>1.66666666666667</c:v>
                </c:pt>
                <c:pt idx="7">
                  <c:v>1.42857142857143</c:v>
                </c:pt>
                <c:pt idx="8">
                  <c:v>1.25</c:v>
                </c:pt>
                <c:pt idx="9">
                  <c:v>1.11111111111111</c:v>
                </c:pt>
                <c:pt idx="10">
                  <c:v>1</c:v>
                </c:pt>
                <c:pt idx="11">
                  <c:v>0.909090909090909</c:v>
                </c:pt>
                <c:pt idx="12">
                  <c:v>0.833333333333333</c:v>
                </c:pt>
                <c:pt idx="13">
                  <c:v>0.769230769230769</c:v>
                </c:pt>
                <c:pt idx="14">
                  <c:v>0.714285714285714</c:v>
                </c:pt>
                <c:pt idx="15">
                  <c:v>0.666666666666667</c:v>
                </c:pt>
                <c:pt idx="16">
                  <c:v>0.625</c:v>
                </c:pt>
                <c:pt idx="17">
                  <c:v>0.588235294117647</c:v>
                </c:pt>
                <c:pt idx="18">
                  <c:v>0.555555555555556</c:v>
                </c:pt>
                <c:pt idx="19">
                  <c:v>0.526315789473684</c:v>
                </c:pt>
                <c:pt idx="20">
                  <c:v>0.5</c:v>
                </c:pt>
                <c:pt idx="21">
                  <c:v>0.476190476190476</c:v>
                </c:pt>
                <c:pt idx="22">
                  <c:v>0.454545454545455</c:v>
                </c:pt>
                <c:pt idx="23">
                  <c:v>0.434782608695652</c:v>
                </c:pt>
                <c:pt idx="24">
                  <c:v>0.416666666666667</c:v>
                </c:pt>
                <c:pt idx="25">
                  <c:v>0.4</c:v>
                </c:pt>
                <c:pt idx="26">
                  <c:v>0.384615384615385</c:v>
                </c:pt>
                <c:pt idx="27">
                  <c:v>0.37037037037037</c:v>
                </c:pt>
                <c:pt idx="28">
                  <c:v>0.357142857142857</c:v>
                </c:pt>
                <c:pt idx="29">
                  <c:v>0.344827586206897</c:v>
                </c:pt>
                <c:pt idx="30">
                  <c:v>0.3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② y=1/(x^2)"</c:f>
              <c:strCache>
                <c:ptCount val="1"/>
                <c:pt idx="0">
                  <c:v> ② y=1/(x^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34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2!$G$4:$G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34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2!$H$4:$H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34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2!$I$4:$I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34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2!$J$4:$J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K$4:$K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L$4:$L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M$4:$M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N$4:$N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O$4:$O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P$4:$P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1"/>
          <c:order val="11"/>
          <c:tx>
            <c:strRef>
              <c:f>Sheet2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23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</c:numCache>
            </c:numRef>
          </c:xVal>
          <c:yVal>
            <c:numRef>
              <c:f>Sheet2!$Q$4:$Q$23</c:f>
              <c:numCache>
                <c:formatCode>General</c:formatCode>
                <c:ptCount val="20"/>
              </c:numCache>
            </c:numRef>
          </c:yVal>
          <c:smooth val="0"/>
        </c:ser>
        <c:axId val="65040412"/>
        <c:axId val="22168111"/>
      </c:scatterChart>
      <c:valAx>
        <c:axId val="65040412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111"/>
        <c:crossesAt val="0"/>
        <c:crossBetween val="midCat"/>
        <c:majorUnit val="1"/>
      </c:valAx>
      <c:valAx>
        <c:axId val="2216811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041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93311821649"/>
          <c:y val="0.1674032307223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Explicit Functions</a:t>
            </a:r>
          </a:p>
        </c:rich>
      </c:tx>
      <c:layout>
        <c:manualLayout>
          <c:xMode val="edge"/>
          <c:yMode val="edge"/>
          <c:x val="0.244059841595776"/>
          <c:y val="0.042822310271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71809914931"/>
          <c:y val="0.135705577567815"/>
          <c:w val="0.664769727192725"/>
          <c:h val="0.791222188357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 ① y=2^x"</c:f>
              <c:strCache>
                <c:ptCount val="1"/>
                <c:pt idx="0">
                  <c:v> ① y=2^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34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Sheet3!$F$4:$F$34</c:f>
              <c:numCache>
                <c:formatCode>General</c:formatCode>
                <c:ptCount val="31"/>
                <c:pt idx="0">
                  <c:v>1</c:v>
                </c:pt>
                <c:pt idx="1">
                  <c:v>1.25992104989487</c:v>
                </c:pt>
                <c:pt idx="2">
                  <c:v>1.5874010519682</c:v>
                </c:pt>
                <c:pt idx="3">
                  <c:v>2</c:v>
                </c:pt>
                <c:pt idx="4">
                  <c:v>2.51984209978975</c:v>
                </c:pt>
                <c:pt idx="5">
                  <c:v>3.1748021039364</c:v>
                </c:pt>
                <c:pt idx="6">
                  <c:v>4</c:v>
                </c:pt>
                <c:pt idx="7">
                  <c:v>5.03968419957949</c:v>
                </c:pt>
                <c:pt idx="8">
                  <c:v>6.3496042078728</c:v>
                </c:pt>
                <c:pt idx="9">
                  <c:v>8</c:v>
                </c:pt>
                <c:pt idx="10">
                  <c:v>10.079368399159</c:v>
                </c:pt>
                <c:pt idx="11">
                  <c:v>12.6992084157456</c:v>
                </c:pt>
                <c:pt idx="12">
                  <c:v>16</c:v>
                </c:pt>
                <c:pt idx="13">
                  <c:v>20.158736798318</c:v>
                </c:pt>
                <c:pt idx="14">
                  <c:v>25.3984168314912</c:v>
                </c:pt>
                <c:pt idx="15">
                  <c:v>32</c:v>
                </c:pt>
                <c:pt idx="16">
                  <c:v>40.3174735966359</c:v>
                </c:pt>
                <c:pt idx="17">
                  <c:v>50.7968336629824</c:v>
                </c:pt>
                <c:pt idx="18">
                  <c:v>64</c:v>
                </c:pt>
                <c:pt idx="19">
                  <c:v>80.6349471932719</c:v>
                </c:pt>
                <c:pt idx="20">
                  <c:v>101.593667325965</c:v>
                </c:pt>
                <c:pt idx="21">
                  <c:v>128</c:v>
                </c:pt>
                <c:pt idx="22">
                  <c:v>161.269894386544</c:v>
                </c:pt>
                <c:pt idx="23">
                  <c:v>203.187334651929</c:v>
                </c:pt>
                <c:pt idx="24">
                  <c:v>256</c:v>
                </c:pt>
                <c:pt idx="25">
                  <c:v>322.539788773087</c:v>
                </c:pt>
                <c:pt idx="26">
                  <c:v>406.374669303859</c:v>
                </c:pt>
                <c:pt idx="27">
                  <c:v>512</c:v>
                </c:pt>
                <c:pt idx="28">
                  <c:v>645.079577546175</c:v>
                </c:pt>
                <c:pt idx="29">
                  <c:v>812.749338607718</c:v>
                </c:pt>
                <c:pt idx="30">
                  <c:v>1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② y=EXP(x)"</c:f>
              <c:strCache>
                <c:ptCount val="1"/>
                <c:pt idx="0">
                  <c:v> ② y=EXP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34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Sheet3!$G$4:$G$34</c:f>
              <c:numCache>
                <c:formatCode>General</c:formatCode>
                <c:ptCount val="31"/>
                <c:pt idx="0">
                  <c:v>1</c:v>
                </c:pt>
                <c:pt idx="1">
                  <c:v>1.39561242508609</c:v>
                </c:pt>
                <c:pt idx="2">
                  <c:v>1.94773404105468</c:v>
                </c:pt>
                <c:pt idx="3">
                  <c:v>2.71828182845905</c:v>
                </c:pt>
                <c:pt idx="4">
                  <c:v>3.79366789468318</c:v>
                </c:pt>
                <c:pt idx="5">
                  <c:v>5.29449005047003</c:v>
                </c:pt>
                <c:pt idx="6">
                  <c:v>7.38905609893065</c:v>
                </c:pt>
                <c:pt idx="7">
                  <c:v>10.3122585013258</c:v>
                </c:pt>
                <c:pt idx="8">
                  <c:v>14.3919160951499</c:v>
                </c:pt>
                <c:pt idx="9">
                  <c:v>20.0855369231877</c:v>
                </c:pt>
                <c:pt idx="10">
                  <c:v>28.0316248945261</c:v>
                </c:pt>
                <c:pt idx="11">
                  <c:v>39.1212839981532</c:v>
                </c:pt>
                <c:pt idx="12">
                  <c:v>54.5981500331442</c:v>
                </c:pt>
                <c:pt idx="13">
                  <c:v>76.1978565729706</c:v>
                </c:pt>
                <c:pt idx="14">
                  <c:v>106.342675398165</c:v>
                </c:pt>
                <c:pt idx="15">
                  <c:v>148.413159102577</c:v>
                </c:pt>
                <c:pt idx="16">
                  <c:v>207.127248889835</c:v>
                </c:pt>
                <c:pt idx="17">
                  <c:v>289.069362124552</c:v>
                </c:pt>
                <c:pt idx="18">
                  <c:v>403.428793492735</c:v>
                </c:pt>
                <c:pt idx="19">
                  <c:v>563.030236835951</c:v>
                </c:pt>
                <c:pt idx="20">
                  <c:v>785.771994227417</c:v>
                </c:pt>
                <c:pt idx="21">
                  <c:v>1096.63315842846</c:v>
                </c:pt>
                <c:pt idx="22">
                  <c:v>1530.47486166416</c:v>
                </c:pt>
                <c:pt idx="23">
                  <c:v>2135.94973322041</c:v>
                </c:pt>
                <c:pt idx="24">
                  <c:v>2980.95798704173</c:v>
                </c:pt>
                <c:pt idx="25">
                  <c:v>4160.26200537505</c:v>
                </c:pt>
                <c:pt idx="26">
                  <c:v>5806.11334631499</c:v>
                </c:pt>
                <c:pt idx="27">
                  <c:v>8103.08392757538</c:v>
                </c:pt>
                <c:pt idx="28">
                  <c:v>11308.7646108396</c:v>
                </c:pt>
                <c:pt idx="29">
                  <c:v>15782.6524032616</c:v>
                </c:pt>
                <c:pt idx="30">
                  <c:v>22026.4657948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③ y=x^2"</c:f>
              <c:strCache>
                <c:ptCount val="1"/>
                <c:pt idx="0">
                  <c:v> ③ y=x^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34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Sheet3!$H$4:$H$34</c:f>
              <c:numCache>
                <c:formatCode>General</c:formatCode>
                <c:ptCount val="31"/>
                <c:pt idx="0">
                  <c:v>0</c:v>
                </c:pt>
                <c:pt idx="1">
                  <c:v>0.111111111111111</c:v>
                </c:pt>
                <c:pt idx="2">
                  <c:v>0.444444444444444</c:v>
                </c:pt>
                <c:pt idx="3">
                  <c:v>1</c:v>
                </c:pt>
                <c:pt idx="4">
                  <c:v>1.77777777777778</c:v>
                </c:pt>
                <c:pt idx="5">
                  <c:v>2.77777777777778</c:v>
                </c:pt>
                <c:pt idx="6">
                  <c:v>4</c:v>
                </c:pt>
                <c:pt idx="7">
                  <c:v>5.44444444444444</c:v>
                </c:pt>
                <c:pt idx="8">
                  <c:v>7.11111111111111</c:v>
                </c:pt>
                <c:pt idx="9">
                  <c:v>9</c:v>
                </c:pt>
                <c:pt idx="10">
                  <c:v>11.1111111111111</c:v>
                </c:pt>
                <c:pt idx="11">
                  <c:v>13.4444444444444</c:v>
                </c:pt>
                <c:pt idx="12">
                  <c:v>16</c:v>
                </c:pt>
                <c:pt idx="13">
                  <c:v>18.7777777777778</c:v>
                </c:pt>
                <c:pt idx="14">
                  <c:v>21.7777777777778</c:v>
                </c:pt>
                <c:pt idx="15">
                  <c:v>25</c:v>
                </c:pt>
                <c:pt idx="16">
                  <c:v>28.4444444444444</c:v>
                </c:pt>
                <c:pt idx="17">
                  <c:v>32.1111111111111</c:v>
                </c:pt>
                <c:pt idx="18">
                  <c:v>36</c:v>
                </c:pt>
                <c:pt idx="19">
                  <c:v>40.1111111111111</c:v>
                </c:pt>
                <c:pt idx="20">
                  <c:v>44.4444444444444</c:v>
                </c:pt>
                <c:pt idx="21">
                  <c:v>49</c:v>
                </c:pt>
                <c:pt idx="22">
                  <c:v>53.7777777777778</c:v>
                </c:pt>
                <c:pt idx="23">
                  <c:v>58.7777777777778</c:v>
                </c:pt>
                <c:pt idx="24">
                  <c:v>64</c:v>
                </c:pt>
                <c:pt idx="25">
                  <c:v>69.4444444444444</c:v>
                </c:pt>
                <c:pt idx="26">
                  <c:v>75.1111111111111</c:v>
                </c:pt>
                <c:pt idx="27">
                  <c:v>81</c:v>
                </c:pt>
                <c:pt idx="28">
                  <c:v>87.1111111111111</c:v>
                </c:pt>
                <c:pt idx="29">
                  <c:v>93.4444444444444</c:v>
                </c:pt>
                <c:pt idx="3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 ④ y=1000/x"</c:f>
              <c:strCache>
                <c:ptCount val="1"/>
                <c:pt idx="0">
                  <c:v> ④ y=1000/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34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Sheet3!$I$4:$I$34</c:f>
              <c:numCache>
                <c:formatCode>General</c:formatCode>
                <c:ptCount val="31"/>
                <c:pt idx="1">
                  <c:v>3000</c:v>
                </c:pt>
                <c:pt idx="2">
                  <c:v>1500</c:v>
                </c:pt>
                <c:pt idx="3">
                  <c:v>1000</c:v>
                </c:pt>
                <c:pt idx="4">
                  <c:v>750</c:v>
                </c:pt>
                <c:pt idx="5">
                  <c:v>600</c:v>
                </c:pt>
                <c:pt idx="6">
                  <c:v>500</c:v>
                </c:pt>
                <c:pt idx="7">
                  <c:v>428.571428571429</c:v>
                </c:pt>
                <c:pt idx="8">
                  <c:v>375</c:v>
                </c:pt>
                <c:pt idx="9">
                  <c:v>333.333333333333</c:v>
                </c:pt>
                <c:pt idx="10">
                  <c:v>300</c:v>
                </c:pt>
                <c:pt idx="11">
                  <c:v>272.727272727273</c:v>
                </c:pt>
                <c:pt idx="12">
                  <c:v>250</c:v>
                </c:pt>
                <c:pt idx="13">
                  <c:v>230.769230769231</c:v>
                </c:pt>
                <c:pt idx="14">
                  <c:v>214.285714285714</c:v>
                </c:pt>
                <c:pt idx="15">
                  <c:v>200</c:v>
                </c:pt>
                <c:pt idx="16">
                  <c:v>187.5</c:v>
                </c:pt>
                <c:pt idx="17">
                  <c:v>176.470588235294</c:v>
                </c:pt>
                <c:pt idx="18">
                  <c:v>166.666666666667</c:v>
                </c:pt>
                <c:pt idx="19">
                  <c:v>157.894736842105</c:v>
                </c:pt>
                <c:pt idx="20">
                  <c:v>150</c:v>
                </c:pt>
                <c:pt idx="21">
                  <c:v>142.857142857143</c:v>
                </c:pt>
                <c:pt idx="22">
                  <c:v>136.363636363636</c:v>
                </c:pt>
                <c:pt idx="23">
                  <c:v>130.434782608696</c:v>
                </c:pt>
                <c:pt idx="24">
                  <c:v>125</c:v>
                </c:pt>
                <c:pt idx="25">
                  <c:v>120</c:v>
                </c:pt>
                <c:pt idx="26">
                  <c:v>115.384615384615</c:v>
                </c:pt>
                <c:pt idx="27">
                  <c:v>111.111111111111</c:v>
                </c:pt>
                <c:pt idx="28">
                  <c:v>107.142857142857</c:v>
                </c:pt>
                <c:pt idx="29">
                  <c:v>103.448275862069</c:v>
                </c:pt>
                <c:pt idx="30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 ⑤ y=1000/EXP(x)"</c:f>
              <c:strCache>
                <c:ptCount val="1"/>
                <c:pt idx="0">
                  <c:v> ⑤ y=1000/EXP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34</c:f>
              <c:numCache>
                <c:formatCode>General</c:formatCode>
                <c:ptCount val="31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  <c:pt idx="20">
                  <c:v>6.66666666666667</c:v>
                </c:pt>
                <c:pt idx="21">
                  <c:v>7</c:v>
                </c:pt>
                <c:pt idx="22">
                  <c:v>7.33333333333333</c:v>
                </c:pt>
                <c:pt idx="23">
                  <c:v>7.66666666666667</c:v>
                </c:pt>
                <c:pt idx="24">
                  <c:v>8</c:v>
                </c:pt>
                <c:pt idx="25">
                  <c:v>8.33333333333333</c:v>
                </c:pt>
                <c:pt idx="26">
                  <c:v>8.66666666666667</c:v>
                </c:pt>
                <c:pt idx="27">
                  <c:v>9</c:v>
                </c:pt>
                <c:pt idx="28">
                  <c:v>9.33333333333333</c:v>
                </c:pt>
                <c:pt idx="29">
                  <c:v>9.66666666666667</c:v>
                </c:pt>
                <c:pt idx="30">
                  <c:v>10</c:v>
                </c:pt>
              </c:numCache>
            </c:numRef>
          </c:xVal>
          <c:yVal>
            <c:numRef>
              <c:f>Sheet3!$J$4:$J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K$4:$K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L$4:$L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M$4:$M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N$4:$N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O$4:$O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P$4:$P$2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1"/>
          <c:order val="11"/>
          <c:tx>
            <c:strRef>
              <c:f>Sheet3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4:$E$23</c:f>
              <c:numCache>
                <c:formatCode>General</c:formatCode>
                <c:ptCount val="20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  <c:pt idx="4">
                  <c:v>1.33333333333333</c:v>
                </c:pt>
                <c:pt idx="5">
                  <c:v>1.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3</c:v>
                </c:pt>
                <c:pt idx="10">
                  <c:v>3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4.33333333333333</c:v>
                </c:pt>
                <c:pt idx="14">
                  <c:v>4.66666666666667</c:v>
                </c:pt>
                <c:pt idx="15">
                  <c:v>5</c:v>
                </c:pt>
                <c:pt idx="16">
                  <c:v>5.33333333333333</c:v>
                </c:pt>
                <c:pt idx="17">
                  <c:v>5.66666666666667</c:v>
                </c:pt>
                <c:pt idx="18">
                  <c:v>6</c:v>
                </c:pt>
                <c:pt idx="19">
                  <c:v>6.33333333333333</c:v>
                </c:pt>
              </c:numCache>
            </c:numRef>
          </c:xVal>
          <c:yVal>
            <c:numRef>
              <c:f>Sheet3!$Q$4:$Q$23</c:f>
              <c:numCache>
                <c:formatCode>General</c:formatCode>
                <c:ptCount val="20"/>
              </c:numCache>
            </c:numRef>
          </c:yVal>
          <c:smooth val="0"/>
        </c:ser>
        <c:axId val="9492418"/>
        <c:axId val="90835151"/>
      </c:scatterChart>
      <c:valAx>
        <c:axId val="949241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5151"/>
        <c:crossesAt val="0"/>
        <c:crossBetween val="midCat"/>
        <c:majorUnit val="5"/>
      </c:valAx>
      <c:valAx>
        <c:axId val="9083515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418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752420064535"/>
          <c:y val="0.1674032307223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9640</xdr:colOff>
      <xdr:row>7</xdr:row>
      <xdr:rowOff>0</xdr:rowOff>
    </xdr:from>
    <xdr:to>
      <xdr:col>16</xdr:col>
      <xdr:colOff>20520</xdr:colOff>
      <xdr:row>33</xdr:row>
      <xdr:rowOff>19080</xdr:rowOff>
    </xdr:to>
    <xdr:graphicFrame>
      <xdr:nvGraphicFramePr>
        <xdr:cNvPr id="0" name="Chart 2"/>
        <xdr:cNvGraphicFramePr/>
      </xdr:nvGraphicFramePr>
      <xdr:xfrm>
        <a:off x="4356360" y="1343160"/>
        <a:ext cx="6135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9640</xdr:colOff>
      <xdr:row>7</xdr:row>
      <xdr:rowOff>0</xdr:rowOff>
    </xdr:from>
    <xdr:to>
      <xdr:col>16</xdr:col>
      <xdr:colOff>20520</xdr:colOff>
      <xdr:row>33</xdr:row>
      <xdr:rowOff>19080</xdr:rowOff>
    </xdr:to>
    <xdr:graphicFrame>
      <xdr:nvGraphicFramePr>
        <xdr:cNvPr id="1" name="Chart 2"/>
        <xdr:cNvGraphicFramePr/>
      </xdr:nvGraphicFramePr>
      <xdr:xfrm>
        <a:off x="4356360" y="1343160"/>
        <a:ext cx="6135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722205925491</cdr:x>
      <cdr:y>0.499238037183785</cdr:y>
    </cdr:from>
    <cdr:to>
      <cdr:x>0.511000293341156</cdr:x>
      <cdr:y>0.540231636696129</cdr:y>
    </cdr:to>
    <cdr:sp>
      <cdr:nvSpPr>
        <cdr:cNvPr id="2" name="Text 1"/>
        <cdr:cNvSpPr/>
      </cdr:nvSpPr>
      <cdr:spPr>
        <a:xfrm>
          <a:off x="2962080" y="2358720"/>
          <a:ext cx="173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q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59640</xdr:colOff>
      <xdr:row>7</xdr:row>
      <xdr:rowOff>0</xdr:rowOff>
    </xdr:from>
    <xdr:to>
      <xdr:col>16</xdr:col>
      <xdr:colOff>20520</xdr:colOff>
      <xdr:row>33</xdr:row>
      <xdr:rowOff>19080</xdr:rowOff>
    </xdr:to>
    <xdr:graphicFrame>
      <xdr:nvGraphicFramePr>
        <xdr:cNvPr id="3" name="Chart 2"/>
        <xdr:cNvGraphicFramePr/>
      </xdr:nvGraphicFramePr>
      <xdr:xfrm>
        <a:off x="4356360" y="1343160"/>
        <a:ext cx="6135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false" hidden="false" outlineLevel="0" max="3" min="2" style="1" width="8.99"/>
    <col collapsed="false" customWidth="true" hidden="false" outlineLevel="0" max="4" min="4" style="1" width="2.7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.75" hidden="false" customHeight="false" outlineLevel="0" collapsed="false">
      <c r="B3" s="6" t="s">
        <v>14</v>
      </c>
      <c r="C3" s="7" t="n">
        <v>0</v>
      </c>
      <c r="E3" s="8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B4" s="10" t="s">
        <v>20</v>
      </c>
      <c r="C4" s="11" t="n">
        <v>2</v>
      </c>
      <c r="E4" s="2" t="n">
        <v>0</v>
      </c>
      <c r="F4" s="2" t="n">
        <f aca="false">$E4</f>
        <v>0</v>
      </c>
      <c r="G4" s="2" t="n">
        <f aca="false">$E4^2</f>
        <v>0</v>
      </c>
      <c r="H4" s="2" t="n">
        <f aca="false">$E4^3</f>
        <v>0</v>
      </c>
      <c r="I4" s="2" t="n">
        <f aca="false">(1/2)*$E4^2</f>
        <v>0</v>
      </c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B5" s="12" t="s">
        <v>21</v>
      </c>
      <c r="C5" s="13" t="n">
        <v>30</v>
      </c>
      <c r="E5" s="2" t="n">
        <v>0.0666666666666667</v>
      </c>
      <c r="F5" s="2" t="n">
        <f aca="false">$E5</f>
        <v>0.0666666666666667</v>
      </c>
      <c r="G5" s="2" t="n">
        <f aca="false">$E5^2</f>
        <v>0.00444444444444444</v>
      </c>
      <c r="H5" s="2" t="n">
        <f aca="false">$E5^3</f>
        <v>0.000296296296296296</v>
      </c>
      <c r="I5" s="2" t="n">
        <f aca="false">(1/2)*$E5^2</f>
        <v>0.00222222222222222</v>
      </c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E6" s="2" t="n">
        <v>0.133333333333333</v>
      </c>
      <c r="F6" s="2" t="n">
        <f aca="false">$E6</f>
        <v>0.133333333333333</v>
      </c>
      <c r="G6" s="2" t="n">
        <f aca="false">$E6^2</f>
        <v>0.0177777777777778</v>
      </c>
      <c r="H6" s="2" t="n">
        <f aca="false">$E6^3</f>
        <v>0.00237037037037037</v>
      </c>
      <c r="I6" s="2" t="n">
        <f aca="false">(1/2)*$E6^2</f>
        <v>0.00888888888888889</v>
      </c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E7" s="2" t="n">
        <v>0.2</v>
      </c>
      <c r="F7" s="2" t="n">
        <f aca="false">$E7</f>
        <v>0.2</v>
      </c>
      <c r="G7" s="2" t="n">
        <f aca="false">$E7^2</f>
        <v>0.04</v>
      </c>
      <c r="H7" s="2" t="n">
        <f aca="false">$E7^3</f>
        <v>0.008</v>
      </c>
      <c r="I7" s="2" t="n">
        <f aca="false">(1/2)*$E7^2</f>
        <v>0.02</v>
      </c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E8" s="2" t="n">
        <v>0.266666666666667</v>
      </c>
      <c r="F8" s="2" t="n">
        <f aca="false">$E8</f>
        <v>0.266666666666667</v>
      </c>
      <c r="G8" s="2" t="n">
        <f aca="false">$E8^2</f>
        <v>0.0711111111111111</v>
      </c>
      <c r="H8" s="2" t="n">
        <f aca="false">$E8^3</f>
        <v>0.018962962962963</v>
      </c>
      <c r="I8" s="2" t="n">
        <f aca="false">(1/2)*$E8^2</f>
        <v>0.0355555555555556</v>
      </c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E9" s="2" t="n">
        <v>0.333333333333333</v>
      </c>
      <c r="F9" s="2" t="n">
        <f aca="false">$E9</f>
        <v>0.333333333333333</v>
      </c>
      <c r="G9" s="2" t="n">
        <f aca="false">$E9^2</f>
        <v>0.111111111111111</v>
      </c>
      <c r="H9" s="2" t="n">
        <f aca="false">$E9^3</f>
        <v>0.037037037037037</v>
      </c>
      <c r="I9" s="2" t="n">
        <f aca="false">(1/2)*$E9^2</f>
        <v>0.0555555555555556</v>
      </c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E10" s="2" t="n">
        <v>0.4</v>
      </c>
      <c r="F10" s="2" t="n">
        <f aca="false">$E10</f>
        <v>0.4</v>
      </c>
      <c r="G10" s="2" t="n">
        <f aca="false">$E10^2</f>
        <v>0.16</v>
      </c>
      <c r="H10" s="2" t="n">
        <f aca="false">$E10^3</f>
        <v>0.064</v>
      </c>
      <c r="I10" s="2" t="n">
        <f aca="false">(1/2)*$E10^2</f>
        <v>0.08</v>
      </c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E11" s="2" t="n">
        <v>0.466666666666667</v>
      </c>
      <c r="F11" s="2" t="n">
        <f aca="false">$E11</f>
        <v>0.466666666666667</v>
      </c>
      <c r="G11" s="2" t="n">
        <f aca="false">$E11^2</f>
        <v>0.217777777777778</v>
      </c>
      <c r="H11" s="2" t="n">
        <f aca="false">$E11^3</f>
        <v>0.10162962962963</v>
      </c>
      <c r="I11" s="2" t="n">
        <f aca="false">(1/2)*$E11^2</f>
        <v>0.108888888888889</v>
      </c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E12" s="2" t="n">
        <v>0.533333333333333</v>
      </c>
      <c r="F12" s="2" t="n">
        <f aca="false">$E12</f>
        <v>0.533333333333333</v>
      </c>
      <c r="G12" s="2" t="n">
        <f aca="false">$E12^2</f>
        <v>0.284444444444444</v>
      </c>
      <c r="H12" s="2" t="n">
        <f aca="false">$E12^3</f>
        <v>0.151703703703704</v>
      </c>
      <c r="I12" s="2" t="n">
        <f aca="false">(1/2)*$E12^2</f>
        <v>0.142222222222222</v>
      </c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E13" s="2" t="n">
        <v>0.6</v>
      </c>
      <c r="F13" s="2" t="n">
        <f aca="false">$E13</f>
        <v>0.6</v>
      </c>
      <c r="G13" s="2" t="n">
        <f aca="false">$E13^2</f>
        <v>0.36</v>
      </c>
      <c r="H13" s="2" t="n">
        <f aca="false">$E13^3</f>
        <v>0.216</v>
      </c>
      <c r="I13" s="2" t="n">
        <f aca="false">(1/2)*$E13^2</f>
        <v>0.18</v>
      </c>
      <c r="J13" s="2"/>
      <c r="K13" s="2"/>
      <c r="L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E14" s="2" t="n">
        <v>0.666666666666667</v>
      </c>
      <c r="F14" s="2" t="n">
        <f aca="false">$E14</f>
        <v>0.666666666666667</v>
      </c>
      <c r="G14" s="2" t="n">
        <f aca="false">$E14^2</f>
        <v>0.444444444444444</v>
      </c>
      <c r="H14" s="2" t="n">
        <f aca="false">$E14^3</f>
        <v>0.296296296296296</v>
      </c>
      <c r="I14" s="2" t="n">
        <f aca="false">(1/2)*$E14^2</f>
        <v>0.222222222222222</v>
      </c>
      <c r="J14" s="2"/>
      <c r="K14" s="2"/>
      <c r="L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E15" s="2" t="n">
        <v>0.733333333333333</v>
      </c>
      <c r="F15" s="2" t="n">
        <f aca="false">$E15</f>
        <v>0.733333333333333</v>
      </c>
      <c r="G15" s="2" t="n">
        <f aca="false">$E15^2</f>
        <v>0.537777777777778</v>
      </c>
      <c r="H15" s="2" t="n">
        <f aca="false">$E15^3</f>
        <v>0.39437037037037</v>
      </c>
      <c r="I15" s="2" t="n">
        <f aca="false">(1/2)*$E15^2</f>
        <v>0.268888888888889</v>
      </c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E16" s="2" t="n">
        <v>0.8</v>
      </c>
      <c r="F16" s="2" t="n">
        <f aca="false">$E16</f>
        <v>0.8</v>
      </c>
      <c r="G16" s="2" t="n">
        <f aca="false">$E16^2</f>
        <v>0.64</v>
      </c>
      <c r="H16" s="2" t="n">
        <f aca="false">$E16^3</f>
        <v>0.512</v>
      </c>
      <c r="I16" s="2" t="n">
        <f aca="false">(1/2)*$E16^2</f>
        <v>0.32</v>
      </c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E17" s="2" t="n">
        <v>0.866666666666667</v>
      </c>
      <c r="F17" s="2" t="n">
        <f aca="false">$E17</f>
        <v>0.866666666666667</v>
      </c>
      <c r="G17" s="2" t="n">
        <f aca="false">$E17^2</f>
        <v>0.751111111111111</v>
      </c>
      <c r="H17" s="2" t="n">
        <f aca="false">$E17^3</f>
        <v>0.650962962962963</v>
      </c>
      <c r="I17" s="2" t="n">
        <f aca="false">(1/2)*$E17^2</f>
        <v>0.375555555555556</v>
      </c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E18" s="2" t="n">
        <v>0.933333333333333</v>
      </c>
      <c r="F18" s="2" t="n">
        <f aca="false">$E18</f>
        <v>0.933333333333333</v>
      </c>
      <c r="G18" s="2" t="n">
        <f aca="false">$E18^2</f>
        <v>0.871111111111111</v>
      </c>
      <c r="H18" s="2" t="n">
        <f aca="false">$E18^3</f>
        <v>0.813037037037037</v>
      </c>
      <c r="I18" s="2" t="n">
        <f aca="false">(1/2)*$E18^2</f>
        <v>0.435555555555556</v>
      </c>
      <c r="J18" s="2"/>
      <c r="K18" s="2"/>
      <c r="L18" s="2"/>
      <c r="M18" s="2"/>
      <c r="N18" s="2"/>
      <c r="O18" s="2"/>
      <c r="P18" s="2"/>
      <c r="Q18" s="2"/>
    </row>
    <row r="19" customFormat="false" ht="14.25" hidden="false" customHeight="false" outlineLevel="0" collapsed="false">
      <c r="E19" s="2" t="n">
        <v>1</v>
      </c>
      <c r="F19" s="2" t="n">
        <f aca="false">$E19</f>
        <v>1</v>
      </c>
      <c r="G19" s="2" t="n">
        <f aca="false">$E19^2</f>
        <v>1</v>
      </c>
      <c r="H19" s="2" t="n">
        <f aca="false">$E19^3</f>
        <v>1</v>
      </c>
      <c r="I19" s="2" t="n">
        <f aca="false">(1/2)*$E19^2</f>
        <v>0.5</v>
      </c>
      <c r="J19" s="2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E20" s="2" t="n">
        <v>1.06666666666667</v>
      </c>
      <c r="F20" s="2" t="n">
        <f aca="false">$E20</f>
        <v>1.06666666666667</v>
      </c>
      <c r="G20" s="2" t="n">
        <f aca="false">$E20^2</f>
        <v>1.13777777777778</v>
      </c>
      <c r="H20" s="2" t="n">
        <f aca="false">$E20^3</f>
        <v>1.21362962962963</v>
      </c>
      <c r="I20" s="2" t="n">
        <f aca="false">(1/2)*$E20^2</f>
        <v>0.568888888888889</v>
      </c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E21" s="2" t="n">
        <v>1.13333333333333</v>
      </c>
      <c r="F21" s="2" t="n">
        <f aca="false">$E21</f>
        <v>1.13333333333333</v>
      </c>
      <c r="G21" s="2" t="n">
        <f aca="false">$E21^2</f>
        <v>1.28444444444444</v>
      </c>
      <c r="H21" s="2" t="n">
        <f aca="false">$E21^3</f>
        <v>1.4557037037037</v>
      </c>
      <c r="I21" s="2" t="n">
        <f aca="false">(1/2)*$E21^2</f>
        <v>0.642222222222222</v>
      </c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E22" s="2" t="n">
        <v>1.2</v>
      </c>
      <c r="F22" s="2" t="n">
        <f aca="false">$E22</f>
        <v>1.2</v>
      </c>
      <c r="G22" s="2" t="n">
        <f aca="false">$E22^2</f>
        <v>1.44</v>
      </c>
      <c r="H22" s="2" t="n">
        <f aca="false">$E22^3</f>
        <v>1.728</v>
      </c>
      <c r="I22" s="2" t="n">
        <f aca="false">(1/2)*$E22^2</f>
        <v>0.72</v>
      </c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E23" s="2" t="n">
        <v>1.26666666666667</v>
      </c>
      <c r="F23" s="2" t="n">
        <f aca="false">$E23</f>
        <v>1.26666666666667</v>
      </c>
      <c r="G23" s="2" t="n">
        <f aca="false">$E23^2</f>
        <v>1.60444444444444</v>
      </c>
      <c r="H23" s="2" t="n">
        <f aca="false">$E23^3</f>
        <v>2.0322962962963</v>
      </c>
      <c r="I23" s="2" t="n">
        <f aca="false">(1/2)*$E23^2</f>
        <v>0.802222222222222</v>
      </c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E24" s="2" t="n">
        <v>1.33333333333333</v>
      </c>
      <c r="F24" s="2" t="n">
        <f aca="false">$E24</f>
        <v>1.33333333333333</v>
      </c>
      <c r="G24" s="2" t="n">
        <f aca="false">$E24^2</f>
        <v>1.77777777777778</v>
      </c>
      <c r="H24" s="2" t="n">
        <f aca="false">$E24^3</f>
        <v>2.37037037037037</v>
      </c>
      <c r="I24" s="2" t="n">
        <f aca="false">(1/2)*$E24^2</f>
        <v>0.888888888888889</v>
      </c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E25" s="2" t="n">
        <v>1.4</v>
      </c>
      <c r="F25" s="2" t="n">
        <f aca="false">$E25</f>
        <v>1.4</v>
      </c>
      <c r="G25" s="2" t="n">
        <f aca="false">$E25^2</f>
        <v>1.96</v>
      </c>
      <c r="H25" s="2" t="n">
        <f aca="false">$E25^3</f>
        <v>2.744</v>
      </c>
      <c r="I25" s="2" t="n">
        <f aca="false">(1/2)*$E25^2</f>
        <v>0.98</v>
      </c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E26" s="2" t="n">
        <v>1.46666666666667</v>
      </c>
      <c r="F26" s="2" t="n">
        <f aca="false">$E26</f>
        <v>1.46666666666667</v>
      </c>
      <c r="G26" s="2" t="n">
        <f aca="false">$E26^2</f>
        <v>2.15111111111111</v>
      </c>
      <c r="H26" s="2" t="n">
        <f aca="false">$E26^3</f>
        <v>3.15496296296296</v>
      </c>
      <c r="I26" s="2" t="n">
        <f aca="false">(1/2)*$E26^2</f>
        <v>1.07555555555556</v>
      </c>
      <c r="J26" s="2"/>
      <c r="K26" s="2"/>
      <c r="L26" s="2"/>
    </row>
    <row r="27" customFormat="false" ht="14.25" hidden="false" customHeight="false" outlineLevel="0" collapsed="false">
      <c r="E27" s="2" t="n">
        <v>1.53333333333333</v>
      </c>
      <c r="F27" s="2" t="n">
        <f aca="false">$E27</f>
        <v>1.53333333333333</v>
      </c>
      <c r="G27" s="2" t="n">
        <f aca="false">$E27^2</f>
        <v>2.35111111111111</v>
      </c>
      <c r="H27" s="2" t="n">
        <f aca="false">$E27^3</f>
        <v>3.60503703703704</v>
      </c>
      <c r="I27" s="2" t="n">
        <f aca="false">(1/2)*$E27^2</f>
        <v>1.17555555555556</v>
      </c>
      <c r="J27" s="2"/>
      <c r="K27" s="2"/>
      <c r="L27" s="2"/>
    </row>
    <row r="28" customFormat="false" ht="14.25" hidden="false" customHeight="false" outlineLevel="0" collapsed="false">
      <c r="E28" s="2" t="n">
        <v>1.6</v>
      </c>
      <c r="F28" s="2" t="n">
        <f aca="false">$E28</f>
        <v>1.6</v>
      </c>
      <c r="G28" s="2" t="n">
        <f aca="false">$E28^2</f>
        <v>2.56</v>
      </c>
      <c r="H28" s="2" t="n">
        <f aca="false">$E28^3</f>
        <v>4.096</v>
      </c>
      <c r="I28" s="2" t="n">
        <f aca="false">(1/2)*$E28^2</f>
        <v>1.28</v>
      </c>
      <c r="J28" s="2"/>
      <c r="K28" s="2"/>
      <c r="L28" s="2"/>
      <c r="M28" s="2"/>
      <c r="N28" s="2"/>
      <c r="O28" s="2"/>
      <c r="P28" s="2"/>
      <c r="Q28" s="2"/>
    </row>
    <row r="29" customFormat="false" ht="14.25" hidden="false" customHeight="false" outlineLevel="0" collapsed="false">
      <c r="E29" s="2" t="n">
        <v>1.66666666666667</v>
      </c>
      <c r="F29" s="2" t="n">
        <f aca="false">$E29</f>
        <v>1.66666666666667</v>
      </c>
      <c r="G29" s="2" t="n">
        <f aca="false">$E29^2</f>
        <v>2.77777777777778</v>
      </c>
      <c r="H29" s="2" t="n">
        <f aca="false">$E29^3</f>
        <v>4.62962962962963</v>
      </c>
      <c r="I29" s="2" t="n">
        <f aca="false">(1/2)*$E29^2</f>
        <v>1.38888888888889</v>
      </c>
      <c r="J29" s="2"/>
      <c r="K29" s="2"/>
      <c r="L29" s="2"/>
      <c r="M29" s="2"/>
      <c r="N29" s="2"/>
      <c r="O29" s="2"/>
      <c r="P29" s="2"/>
      <c r="Q29" s="2"/>
    </row>
    <row r="30" customFormat="false" ht="14.25" hidden="false" customHeight="false" outlineLevel="0" collapsed="false">
      <c r="E30" s="2" t="n">
        <v>1.73333333333333</v>
      </c>
      <c r="F30" s="2" t="n">
        <f aca="false">$E30</f>
        <v>1.73333333333333</v>
      </c>
      <c r="G30" s="2" t="n">
        <f aca="false">$E30^2</f>
        <v>3.00444444444444</v>
      </c>
      <c r="H30" s="2" t="n">
        <f aca="false">$E30^3</f>
        <v>5.20770370370371</v>
      </c>
      <c r="I30" s="2" t="n">
        <f aca="false">(1/2)*$E30^2</f>
        <v>1.50222222222222</v>
      </c>
      <c r="J30" s="2"/>
      <c r="K30" s="2"/>
      <c r="L30" s="2"/>
    </row>
    <row r="31" customFormat="false" ht="14.25" hidden="false" customHeight="false" outlineLevel="0" collapsed="false">
      <c r="E31" s="2" t="n">
        <v>1.8</v>
      </c>
      <c r="F31" s="2" t="n">
        <f aca="false">$E31</f>
        <v>1.8</v>
      </c>
      <c r="G31" s="2" t="n">
        <f aca="false">$E31^2</f>
        <v>3.24</v>
      </c>
      <c r="H31" s="2" t="n">
        <f aca="false">$E31^3</f>
        <v>5.832</v>
      </c>
      <c r="I31" s="2" t="n">
        <f aca="false">(1/2)*$E31^2</f>
        <v>1.62</v>
      </c>
      <c r="J31" s="2"/>
      <c r="K31" s="2"/>
      <c r="L31" s="2"/>
    </row>
    <row r="32" customFormat="false" ht="14.25" hidden="false" customHeight="false" outlineLevel="0" collapsed="false">
      <c r="E32" s="2" t="n">
        <v>1.86666666666667</v>
      </c>
      <c r="F32" s="2" t="n">
        <f aca="false">$E32</f>
        <v>1.86666666666667</v>
      </c>
      <c r="G32" s="2" t="n">
        <f aca="false">$E32^2</f>
        <v>3.48444444444444</v>
      </c>
      <c r="H32" s="2" t="n">
        <f aca="false">$E32^3</f>
        <v>6.5042962962963</v>
      </c>
      <c r="I32" s="2" t="n">
        <f aca="false">(1/2)*$E32^2</f>
        <v>1.74222222222222</v>
      </c>
      <c r="J32" s="2"/>
      <c r="K32" s="2"/>
      <c r="L32" s="2"/>
    </row>
    <row r="33" customFormat="false" ht="14.25" hidden="false" customHeight="false" outlineLevel="0" collapsed="false">
      <c r="E33" s="2" t="n">
        <v>1.93333333333333</v>
      </c>
      <c r="F33" s="2" t="n">
        <f aca="false">$E33</f>
        <v>1.93333333333333</v>
      </c>
      <c r="G33" s="2" t="n">
        <f aca="false">$E33^2</f>
        <v>3.73777777777778</v>
      </c>
      <c r="H33" s="2" t="n">
        <f aca="false">$E33^3</f>
        <v>7.22637037037037</v>
      </c>
      <c r="I33" s="2" t="n">
        <f aca="false">(1/2)*$E33^2</f>
        <v>1.86888888888889</v>
      </c>
      <c r="J33" s="2"/>
      <c r="K33" s="2"/>
      <c r="L33" s="2"/>
    </row>
    <row r="34" customFormat="false" ht="14.25" hidden="false" customHeight="false" outlineLevel="0" collapsed="false">
      <c r="E34" s="2" t="n">
        <v>2</v>
      </c>
      <c r="F34" s="2" t="n">
        <f aca="false">$E34</f>
        <v>2</v>
      </c>
      <c r="G34" s="2" t="n">
        <f aca="false">$E34^2</f>
        <v>4</v>
      </c>
      <c r="H34" s="2" t="n">
        <f aca="false">$E34^3</f>
        <v>8</v>
      </c>
      <c r="I34" s="2" t="n">
        <f aca="false">(1/2)*$E34^2</f>
        <v>2</v>
      </c>
      <c r="J34" s="2"/>
      <c r="K34" s="2"/>
      <c r="L34" s="2"/>
    </row>
    <row r="35" customFormat="false" ht="14.25" hidden="false" customHeight="false" outlineLevel="0" collapsed="false">
      <c r="F35" s="2"/>
      <c r="G35" s="2"/>
      <c r="H35" s="2"/>
      <c r="I35" s="2"/>
      <c r="J35" s="2"/>
    </row>
    <row r="36" customFormat="false" ht="14.25" hidden="false" customHeight="false" outlineLevel="0" collapsed="false">
      <c r="F36" s="2"/>
      <c r="G36" s="2"/>
      <c r="H36" s="2"/>
      <c r="I36" s="2"/>
      <c r="J36" s="2"/>
    </row>
    <row r="37" customFormat="false" ht="15" hidden="false" customHeight="false" outlineLevel="0" collapsed="false">
      <c r="B37" s="14" t="s">
        <v>22</v>
      </c>
      <c r="C37" s="15"/>
      <c r="D37" s="15"/>
      <c r="E37" s="16"/>
      <c r="F37" s="16"/>
      <c r="G37" s="16"/>
      <c r="H37" s="16"/>
      <c r="I37" s="16"/>
      <c r="J37" s="16"/>
      <c r="K37" s="17"/>
    </row>
    <row r="38" customFormat="false" ht="14.25" hidden="false" customHeight="false" outlineLevel="0" collapsed="false">
      <c r="F38" s="2"/>
      <c r="G38" s="2"/>
      <c r="H38" s="2"/>
      <c r="I38" s="2"/>
      <c r="J38" s="2"/>
    </row>
    <row r="39" customFormat="false" ht="14.25" hidden="false" customHeight="false" outlineLevel="0" collapsed="false">
      <c r="F39" s="2"/>
      <c r="G39" s="2"/>
      <c r="H39" s="2"/>
      <c r="I39" s="2"/>
      <c r="J39" s="2"/>
    </row>
    <row r="40" customFormat="false" ht="14.25" hidden="false" customHeight="false" outlineLevel="0" collapsed="false">
      <c r="F40" s="2"/>
      <c r="G40" s="2"/>
      <c r="H40" s="2"/>
      <c r="I40" s="2"/>
      <c r="J40" s="2"/>
    </row>
    <row r="41" customFormat="false" ht="14.25" hidden="false" customHeight="false" outlineLevel="0" collapsed="false">
      <c r="F41" s="2"/>
      <c r="G41" s="2"/>
      <c r="H41" s="2"/>
      <c r="I41" s="2"/>
      <c r="J41" s="2"/>
    </row>
    <row r="42" customFormat="false" ht="14.25" hidden="false" customHeight="false" outlineLevel="0" collapsed="false">
      <c r="F42" s="2"/>
      <c r="G42" s="2"/>
      <c r="H42" s="2"/>
      <c r="I42" s="2"/>
      <c r="J42" s="2"/>
    </row>
    <row r="43" customFormat="false" ht="14.25" hidden="false" customHeight="false" outlineLevel="0" collapsed="false">
      <c r="F43" s="2"/>
      <c r="G43" s="2"/>
      <c r="H43" s="2"/>
      <c r="I43" s="2"/>
      <c r="J43" s="2"/>
    </row>
    <row r="44" customFormat="false" ht="14.25" hidden="false" customHeight="false" outlineLevel="0" collapsed="false">
      <c r="F44" s="2"/>
      <c r="G44" s="2"/>
      <c r="H44" s="2"/>
      <c r="I44" s="2"/>
      <c r="J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">
                <anchor moveWithCells="true" sizeWithCells="false">
                  <from>
                    <xdr:col>1</xdr:col>
                    <xdr:colOff>19800</xdr:colOff>
                    <xdr:row>7</xdr:row>
                    <xdr:rowOff>57240</xdr:rowOff>
                  </from>
                  <to>
                    <xdr:col>2</xdr:col>
                    <xdr:colOff>68004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false" hidden="false" outlineLevel="0" max="3" min="2" style="1" width="8.99"/>
    <col collapsed="false" customWidth="true" hidden="false" outlineLevel="0" max="4" min="4" style="1" width="2.7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.75" hidden="false" customHeight="false" outlineLevel="0" collapsed="false">
      <c r="B3" s="6" t="s">
        <v>14</v>
      </c>
      <c r="C3" s="7" t="n">
        <v>0</v>
      </c>
      <c r="E3" s="8" t="s">
        <v>15</v>
      </c>
      <c r="F3" s="9" t="s">
        <v>23</v>
      </c>
      <c r="G3" s="9" t="s">
        <v>24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B4" s="10" t="s">
        <v>20</v>
      </c>
      <c r="C4" s="11" t="n">
        <v>3</v>
      </c>
      <c r="E4" s="2" t="n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B5" s="12" t="s">
        <v>21</v>
      </c>
      <c r="C5" s="13" t="n">
        <v>30</v>
      </c>
      <c r="E5" s="2" t="n">
        <v>0.1</v>
      </c>
      <c r="F5" s="2" t="n">
        <f aca="false">1/$E5</f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E6" s="2" t="n">
        <v>0.2</v>
      </c>
      <c r="F6" s="2" t="n">
        <f aca="false">1/$E6</f>
        <v>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E7" s="2" t="n">
        <v>0.3</v>
      </c>
      <c r="F7" s="2" t="n">
        <f aca="false">1/$E7</f>
        <v>3.3333333333333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E8" s="2" t="n">
        <v>0.4</v>
      </c>
      <c r="F8" s="2" t="n">
        <f aca="false">1/$E8</f>
        <v>2.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E9" s="2" t="n">
        <v>0.5</v>
      </c>
      <c r="F9" s="2" t="n">
        <f aca="false">1/$E9</f>
        <v>2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E10" s="2" t="n">
        <v>0.6</v>
      </c>
      <c r="F10" s="2" t="n">
        <f aca="false">1/$E10</f>
        <v>1.6666666666666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E11" s="2" t="n">
        <v>0.7</v>
      </c>
      <c r="F11" s="2" t="n">
        <f aca="false">1/$E11</f>
        <v>1.4285714285714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E12" s="2" t="n">
        <v>0.8</v>
      </c>
      <c r="F12" s="2" t="n">
        <f aca="false">1/$E12</f>
        <v>1.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E13" s="2" t="n">
        <v>0.9</v>
      </c>
      <c r="F13" s="2" t="n">
        <f aca="false">1/$E13</f>
        <v>1.1111111111111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E14" s="2" t="n">
        <v>1</v>
      </c>
      <c r="F14" s="2" t="n">
        <f aca="false">1/$E14</f>
        <v>1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E15" s="2" t="n">
        <v>1.1</v>
      </c>
      <c r="F15" s="2" t="n">
        <f aca="false">1/$E15</f>
        <v>0.909090909090909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E16" s="2" t="n">
        <v>1.2</v>
      </c>
      <c r="F16" s="2" t="n">
        <f aca="false">1/$E16</f>
        <v>0.833333333333333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E17" s="2" t="n">
        <v>1.3</v>
      </c>
      <c r="F17" s="2" t="n">
        <f aca="false">1/$E17</f>
        <v>0.7692307692307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E18" s="2" t="n">
        <v>1.4</v>
      </c>
      <c r="F18" s="2" t="n">
        <f aca="false">1/$E18</f>
        <v>0.71428571428571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4.25" hidden="false" customHeight="false" outlineLevel="0" collapsed="false">
      <c r="E19" s="2" t="n">
        <v>1.5</v>
      </c>
      <c r="F19" s="2" t="n">
        <f aca="false">1/$E19</f>
        <v>0.66666666666666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E20" s="2" t="n">
        <v>1.6</v>
      </c>
      <c r="F20" s="2" t="n">
        <f aca="false">1/$E20</f>
        <v>0.6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E21" s="2" t="n">
        <v>1.7</v>
      </c>
      <c r="F21" s="2" t="n">
        <f aca="false">1/$E21</f>
        <v>0.58823529411764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E22" s="2" t="n">
        <v>1.8</v>
      </c>
      <c r="F22" s="2" t="n">
        <f aca="false">1/$E22</f>
        <v>0.555555555555556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E23" s="2" t="n">
        <v>1.9</v>
      </c>
      <c r="F23" s="2" t="n">
        <f aca="false">1/$E23</f>
        <v>0.526315789473684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E24" s="2" t="n">
        <v>2</v>
      </c>
      <c r="F24" s="2" t="n">
        <f aca="false">1/$E24</f>
        <v>0.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E25" s="2" t="n">
        <v>2.1</v>
      </c>
      <c r="F25" s="2" t="n">
        <f aca="false">1/$E25</f>
        <v>0.476190476190476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E26" s="2" t="n">
        <v>2.2</v>
      </c>
      <c r="F26" s="2" t="n">
        <f aca="false">1/$E26</f>
        <v>0.454545454545455</v>
      </c>
      <c r="G26" s="2"/>
      <c r="H26" s="2"/>
      <c r="I26" s="2"/>
      <c r="J26" s="2"/>
    </row>
    <row r="27" customFormat="false" ht="14.25" hidden="false" customHeight="false" outlineLevel="0" collapsed="false">
      <c r="E27" s="2" t="n">
        <v>2.3</v>
      </c>
      <c r="F27" s="2" t="n">
        <f aca="false">1/$E27</f>
        <v>0.434782608695652</v>
      </c>
      <c r="G27" s="2"/>
      <c r="H27" s="2"/>
      <c r="I27" s="2"/>
      <c r="J27" s="2"/>
    </row>
    <row r="28" customFormat="false" ht="14.25" hidden="false" customHeight="false" outlineLevel="0" collapsed="false">
      <c r="E28" s="2" t="n">
        <v>2.4</v>
      </c>
      <c r="F28" s="2" t="n">
        <f aca="false">1/$E28</f>
        <v>0.41666666666666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4.25" hidden="false" customHeight="false" outlineLevel="0" collapsed="false">
      <c r="E29" s="2" t="n">
        <v>2.5</v>
      </c>
      <c r="F29" s="2" t="n">
        <f aca="false">1/$E29</f>
        <v>0.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4.25" hidden="false" customHeight="false" outlineLevel="0" collapsed="false">
      <c r="E30" s="2" t="n">
        <v>2.6</v>
      </c>
      <c r="F30" s="2" t="n">
        <f aca="false">1/$E30</f>
        <v>0.384615384615385</v>
      </c>
      <c r="G30" s="2"/>
      <c r="H30" s="2"/>
      <c r="I30" s="2"/>
      <c r="J30" s="2"/>
    </row>
    <row r="31" customFormat="false" ht="14.25" hidden="false" customHeight="false" outlineLevel="0" collapsed="false">
      <c r="E31" s="2" t="n">
        <v>2.7</v>
      </c>
      <c r="F31" s="2" t="n">
        <f aca="false">1/$E31</f>
        <v>0.37037037037037</v>
      </c>
      <c r="G31" s="2"/>
      <c r="H31" s="2"/>
      <c r="I31" s="2"/>
      <c r="J31" s="2"/>
    </row>
    <row r="32" customFormat="false" ht="14.25" hidden="false" customHeight="false" outlineLevel="0" collapsed="false">
      <c r="E32" s="2" t="n">
        <v>2.8</v>
      </c>
      <c r="F32" s="2" t="n">
        <f aca="false">1/$E32</f>
        <v>0.357142857142857</v>
      </c>
      <c r="G32" s="2"/>
      <c r="H32" s="2"/>
      <c r="I32" s="2"/>
      <c r="J32" s="2"/>
    </row>
    <row r="33" customFormat="false" ht="14.25" hidden="false" customHeight="false" outlineLevel="0" collapsed="false">
      <c r="E33" s="2" t="n">
        <v>2.9</v>
      </c>
      <c r="F33" s="2" t="n">
        <f aca="false">1/$E33</f>
        <v>0.344827586206897</v>
      </c>
      <c r="G33" s="2"/>
      <c r="H33" s="2"/>
      <c r="I33" s="2"/>
      <c r="J33" s="2"/>
    </row>
    <row r="34" customFormat="false" ht="14.25" hidden="false" customHeight="false" outlineLevel="0" collapsed="false">
      <c r="E34" s="2" t="n">
        <v>3</v>
      </c>
      <c r="F34" s="2" t="n">
        <f aca="false">1/$E34</f>
        <v>0.333333333333333</v>
      </c>
      <c r="G34" s="2"/>
      <c r="H34" s="2"/>
      <c r="I34" s="2"/>
      <c r="J34" s="2"/>
    </row>
    <row r="35" customFormat="false" ht="14.25" hidden="false" customHeight="false" outlineLevel="0" collapsed="false">
      <c r="F35" s="2"/>
      <c r="G35" s="2"/>
      <c r="H35" s="2"/>
      <c r="I35" s="2"/>
      <c r="J35" s="2"/>
    </row>
    <row r="36" customFormat="false" ht="14.25" hidden="false" customHeight="false" outlineLevel="0" collapsed="false">
      <c r="F36" s="2"/>
      <c r="G36" s="2"/>
      <c r="H36" s="2"/>
      <c r="I36" s="2"/>
      <c r="J36" s="2"/>
    </row>
    <row r="37" customFormat="false" ht="15" hidden="false" customHeight="false" outlineLevel="0" collapsed="false">
      <c r="B37" s="14" t="s">
        <v>22</v>
      </c>
      <c r="C37" s="15"/>
      <c r="D37" s="15"/>
      <c r="E37" s="16"/>
      <c r="F37" s="16"/>
      <c r="G37" s="16"/>
      <c r="H37" s="16"/>
      <c r="I37" s="16"/>
      <c r="J37" s="16"/>
      <c r="K37" s="17"/>
    </row>
    <row r="38" customFormat="false" ht="14.25" hidden="false" customHeight="false" outlineLevel="0" collapsed="false">
      <c r="F38" s="2"/>
      <c r="G38" s="2"/>
      <c r="H38" s="2"/>
      <c r="I38" s="2"/>
      <c r="J38" s="2"/>
    </row>
    <row r="39" customFormat="false" ht="14.25" hidden="false" customHeight="false" outlineLevel="0" collapsed="false">
      <c r="F39" s="2"/>
      <c r="G39" s="2"/>
      <c r="H39" s="2"/>
      <c r="I39" s="2"/>
      <c r="J39" s="2"/>
    </row>
    <row r="40" customFormat="false" ht="14.25" hidden="false" customHeight="false" outlineLevel="0" collapsed="false">
      <c r="F40" s="2"/>
      <c r="G40" s="2"/>
      <c r="H40" s="2"/>
      <c r="I40" s="2"/>
      <c r="J40" s="2"/>
    </row>
    <row r="41" customFormat="false" ht="14.25" hidden="false" customHeight="false" outlineLevel="0" collapsed="false">
      <c r="F41" s="2"/>
      <c r="G41" s="2"/>
      <c r="H41" s="2"/>
      <c r="I41" s="2"/>
      <c r="J41" s="2"/>
    </row>
    <row r="42" customFormat="false" ht="14.25" hidden="false" customHeight="false" outlineLevel="0" collapsed="false">
      <c r="F42" s="2"/>
      <c r="G42" s="2"/>
      <c r="H42" s="2"/>
      <c r="I42" s="2"/>
      <c r="J42" s="2"/>
    </row>
    <row r="43" customFormat="false" ht="14.25" hidden="false" customHeight="false" outlineLevel="0" collapsed="false">
      <c r="F43" s="2"/>
      <c r="G43" s="2"/>
      <c r="H43" s="2"/>
      <c r="I43" s="2"/>
      <c r="J43" s="2"/>
    </row>
    <row r="44" customFormat="false" ht="14.25" hidden="false" customHeight="false" outlineLevel="0" collapsed="false">
      <c r="F44" s="2"/>
      <c r="G44" s="2"/>
      <c r="H44" s="2"/>
      <c r="I44" s="2"/>
      <c r="J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">
                <anchor moveWithCells="true" sizeWithCells="false">
                  <from>
                    <xdr:col>1</xdr:col>
                    <xdr:colOff>19800</xdr:colOff>
                    <xdr:row>7</xdr:row>
                    <xdr:rowOff>57240</xdr:rowOff>
                  </from>
                  <to>
                    <xdr:col>2</xdr:col>
                    <xdr:colOff>68004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false" hidden="false" outlineLevel="0" max="3" min="2" style="1" width="8.99"/>
    <col collapsed="false" customWidth="true" hidden="false" outlineLevel="0" max="4" min="4" style="1" width="2.7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3" t="s">
        <v>0</v>
      </c>
      <c r="C2" s="4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5.75" hidden="false" customHeight="false" outlineLevel="0" collapsed="false">
      <c r="B3" s="6" t="s">
        <v>14</v>
      </c>
      <c r="C3" s="7" t="n">
        <v>0</v>
      </c>
      <c r="E3" s="8" t="s">
        <v>15</v>
      </c>
      <c r="F3" s="9" t="s">
        <v>25</v>
      </c>
      <c r="G3" s="9" t="s">
        <v>26</v>
      </c>
      <c r="H3" s="9" t="s">
        <v>17</v>
      </c>
      <c r="I3" s="9" t="s">
        <v>27</v>
      </c>
      <c r="J3" s="9" t="s">
        <v>28</v>
      </c>
      <c r="K3" s="9"/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B4" s="10" t="s">
        <v>20</v>
      </c>
      <c r="C4" s="11" t="n">
        <v>10</v>
      </c>
      <c r="E4" s="2" t="n">
        <v>0</v>
      </c>
      <c r="F4" s="2" t="n">
        <f aca="false">2^$E4</f>
        <v>1</v>
      </c>
      <c r="G4" s="2" t="n">
        <f aca="false">EXP($E4)</f>
        <v>1</v>
      </c>
      <c r="H4" s="2" t="n">
        <f aca="false">$E4^2</f>
        <v>0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B5" s="12" t="s">
        <v>21</v>
      </c>
      <c r="C5" s="13" t="n">
        <v>30</v>
      </c>
      <c r="E5" s="2" t="n">
        <v>0.333333333333333</v>
      </c>
      <c r="F5" s="2" t="n">
        <f aca="false">2^$E5</f>
        <v>1.25992104989487</v>
      </c>
      <c r="G5" s="2" t="n">
        <f aca="false">EXP($E5)</f>
        <v>1.39561242508609</v>
      </c>
      <c r="H5" s="2" t="n">
        <f aca="false">$E5^2</f>
        <v>0.111111111111111</v>
      </c>
      <c r="I5" s="2" t="n">
        <f aca="false">1000/$E5</f>
        <v>3000</v>
      </c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E6" s="2" t="n">
        <v>0.666666666666667</v>
      </c>
      <c r="F6" s="2" t="n">
        <f aca="false">2^$E6</f>
        <v>1.5874010519682</v>
      </c>
      <c r="G6" s="2" t="n">
        <f aca="false">EXP($E6)</f>
        <v>1.94773404105468</v>
      </c>
      <c r="H6" s="2" t="n">
        <f aca="false">$E6^2</f>
        <v>0.444444444444444</v>
      </c>
      <c r="I6" s="2" t="n">
        <f aca="false">1000/$E6</f>
        <v>1500</v>
      </c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E7" s="2" t="n">
        <v>1</v>
      </c>
      <c r="F7" s="2" t="n">
        <f aca="false">2^$E7</f>
        <v>2</v>
      </c>
      <c r="G7" s="2" t="n">
        <f aca="false">EXP($E7)</f>
        <v>2.71828182845905</v>
      </c>
      <c r="H7" s="2" t="n">
        <f aca="false">$E7^2</f>
        <v>1</v>
      </c>
      <c r="I7" s="2" t="n">
        <f aca="false">1000/$E7</f>
        <v>1000</v>
      </c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E8" s="2" t="n">
        <v>1.33333333333333</v>
      </c>
      <c r="F8" s="2" t="n">
        <f aca="false">2^$E8</f>
        <v>2.51984209978975</v>
      </c>
      <c r="G8" s="2" t="n">
        <f aca="false">EXP($E8)</f>
        <v>3.79366789468318</v>
      </c>
      <c r="H8" s="2" t="n">
        <f aca="false">$E8^2</f>
        <v>1.77777777777778</v>
      </c>
      <c r="I8" s="2" t="n">
        <f aca="false">1000/$E8</f>
        <v>750</v>
      </c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E9" s="2" t="n">
        <v>1.66666666666667</v>
      </c>
      <c r="F9" s="2" t="n">
        <f aca="false">2^$E9</f>
        <v>3.1748021039364</v>
      </c>
      <c r="G9" s="2" t="n">
        <f aca="false">EXP($E9)</f>
        <v>5.29449005047003</v>
      </c>
      <c r="H9" s="2" t="n">
        <f aca="false">$E9^2</f>
        <v>2.77777777777778</v>
      </c>
      <c r="I9" s="2" t="n">
        <f aca="false">1000/$E9</f>
        <v>600</v>
      </c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E10" s="2" t="n">
        <v>2</v>
      </c>
      <c r="F10" s="2" t="n">
        <f aca="false">2^$E10</f>
        <v>4</v>
      </c>
      <c r="G10" s="2" t="n">
        <f aca="false">EXP($E10)</f>
        <v>7.38905609893065</v>
      </c>
      <c r="H10" s="2" t="n">
        <f aca="false">$E10^2</f>
        <v>4</v>
      </c>
      <c r="I10" s="2" t="n">
        <f aca="false">1000/$E10</f>
        <v>500</v>
      </c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E11" s="2" t="n">
        <v>2.33333333333333</v>
      </c>
      <c r="F11" s="2" t="n">
        <f aca="false">2^$E11</f>
        <v>5.03968419957949</v>
      </c>
      <c r="G11" s="2" t="n">
        <f aca="false">EXP($E11)</f>
        <v>10.3122585013258</v>
      </c>
      <c r="H11" s="2" t="n">
        <f aca="false">$E11^2</f>
        <v>5.44444444444444</v>
      </c>
      <c r="I11" s="2" t="n">
        <f aca="false">1000/$E11</f>
        <v>428.571428571429</v>
      </c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E12" s="2" t="n">
        <v>2.66666666666667</v>
      </c>
      <c r="F12" s="2" t="n">
        <f aca="false">2^$E12</f>
        <v>6.3496042078728</v>
      </c>
      <c r="G12" s="2" t="n">
        <f aca="false">EXP($E12)</f>
        <v>14.3919160951499</v>
      </c>
      <c r="H12" s="2" t="n">
        <f aca="false">$E12^2</f>
        <v>7.11111111111111</v>
      </c>
      <c r="I12" s="2" t="n">
        <f aca="false">1000/$E12</f>
        <v>375</v>
      </c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E13" s="2" t="n">
        <v>3</v>
      </c>
      <c r="F13" s="2" t="n">
        <f aca="false">2^$E13</f>
        <v>8</v>
      </c>
      <c r="G13" s="2" t="n">
        <f aca="false">EXP($E13)</f>
        <v>20.0855369231877</v>
      </c>
      <c r="H13" s="2" t="n">
        <f aca="false">$E13^2</f>
        <v>9</v>
      </c>
      <c r="I13" s="2" t="n">
        <f aca="false">1000/$E13</f>
        <v>333.333333333333</v>
      </c>
      <c r="J13" s="2"/>
      <c r="K13" s="2"/>
      <c r="L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E14" s="2" t="n">
        <v>3.33333333333333</v>
      </c>
      <c r="F14" s="2" t="n">
        <f aca="false">2^$E14</f>
        <v>10.079368399159</v>
      </c>
      <c r="G14" s="2" t="n">
        <f aca="false">EXP($E14)</f>
        <v>28.0316248945261</v>
      </c>
      <c r="H14" s="2" t="n">
        <f aca="false">$E14^2</f>
        <v>11.1111111111111</v>
      </c>
      <c r="I14" s="2" t="n">
        <f aca="false">1000/$E14</f>
        <v>300</v>
      </c>
      <c r="J14" s="2"/>
      <c r="K14" s="2"/>
      <c r="L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E15" s="2" t="n">
        <v>3.66666666666667</v>
      </c>
      <c r="F15" s="2" t="n">
        <f aca="false">2^$E15</f>
        <v>12.6992084157456</v>
      </c>
      <c r="G15" s="2" t="n">
        <f aca="false">EXP($E15)</f>
        <v>39.1212839981532</v>
      </c>
      <c r="H15" s="2" t="n">
        <f aca="false">$E15^2</f>
        <v>13.4444444444444</v>
      </c>
      <c r="I15" s="2" t="n">
        <f aca="false">1000/$E15</f>
        <v>272.727272727273</v>
      </c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E16" s="2" t="n">
        <v>4</v>
      </c>
      <c r="F16" s="2" t="n">
        <f aca="false">2^$E16</f>
        <v>16</v>
      </c>
      <c r="G16" s="2" t="n">
        <f aca="false">EXP($E16)</f>
        <v>54.5981500331442</v>
      </c>
      <c r="H16" s="2" t="n">
        <f aca="false">$E16^2</f>
        <v>16</v>
      </c>
      <c r="I16" s="2" t="n">
        <f aca="false">1000/$E16</f>
        <v>250</v>
      </c>
      <c r="J16" s="2"/>
      <c r="K16" s="2"/>
      <c r="L16" s="2"/>
      <c r="M16" s="2"/>
      <c r="N16" s="2"/>
      <c r="O16" s="2"/>
      <c r="P16" s="2"/>
      <c r="Q16" s="2"/>
    </row>
    <row r="17" customFormat="false" ht="14.25" hidden="false" customHeight="false" outlineLevel="0" collapsed="false">
      <c r="E17" s="2" t="n">
        <v>4.33333333333333</v>
      </c>
      <c r="F17" s="2" t="n">
        <f aca="false">2^$E17</f>
        <v>20.158736798318</v>
      </c>
      <c r="G17" s="2" t="n">
        <f aca="false">EXP($E17)</f>
        <v>76.1978565729706</v>
      </c>
      <c r="H17" s="2" t="n">
        <f aca="false">$E17^2</f>
        <v>18.7777777777778</v>
      </c>
      <c r="I17" s="2" t="n">
        <f aca="false">1000/$E17</f>
        <v>230.769230769231</v>
      </c>
      <c r="J17" s="2"/>
      <c r="K17" s="2"/>
      <c r="L17" s="2"/>
      <c r="M17" s="2"/>
      <c r="N17" s="2"/>
      <c r="O17" s="2"/>
      <c r="P17" s="2"/>
      <c r="Q17" s="2"/>
    </row>
    <row r="18" customFormat="false" ht="14.25" hidden="false" customHeight="false" outlineLevel="0" collapsed="false">
      <c r="E18" s="2" t="n">
        <v>4.66666666666667</v>
      </c>
      <c r="F18" s="2" t="n">
        <f aca="false">2^$E18</f>
        <v>25.3984168314912</v>
      </c>
      <c r="G18" s="2" t="n">
        <f aca="false">EXP($E18)</f>
        <v>106.342675398165</v>
      </c>
      <c r="H18" s="2" t="n">
        <f aca="false">$E18^2</f>
        <v>21.7777777777778</v>
      </c>
      <c r="I18" s="2" t="n">
        <f aca="false">1000/$E18</f>
        <v>214.285714285714</v>
      </c>
      <c r="J18" s="2"/>
      <c r="K18" s="2"/>
      <c r="L18" s="2"/>
      <c r="M18" s="2"/>
      <c r="N18" s="2"/>
      <c r="O18" s="2"/>
      <c r="P18" s="2"/>
      <c r="Q18" s="2"/>
    </row>
    <row r="19" customFormat="false" ht="14.25" hidden="false" customHeight="false" outlineLevel="0" collapsed="false">
      <c r="E19" s="2" t="n">
        <v>5</v>
      </c>
      <c r="F19" s="2" t="n">
        <f aca="false">2^$E19</f>
        <v>32</v>
      </c>
      <c r="G19" s="2" t="n">
        <f aca="false">EXP($E19)</f>
        <v>148.413159102577</v>
      </c>
      <c r="H19" s="2" t="n">
        <f aca="false">$E19^2</f>
        <v>25</v>
      </c>
      <c r="I19" s="2" t="n">
        <f aca="false">1000/$E19</f>
        <v>200</v>
      </c>
      <c r="J19" s="2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E20" s="2" t="n">
        <v>5.33333333333333</v>
      </c>
      <c r="F20" s="2" t="n">
        <f aca="false">2^$E20</f>
        <v>40.3174735966359</v>
      </c>
      <c r="G20" s="2" t="n">
        <f aca="false">EXP($E20)</f>
        <v>207.127248889835</v>
      </c>
      <c r="H20" s="2" t="n">
        <f aca="false">$E20^2</f>
        <v>28.4444444444444</v>
      </c>
      <c r="I20" s="2" t="n">
        <f aca="false">1000/$E20</f>
        <v>187.5</v>
      </c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E21" s="2" t="n">
        <v>5.66666666666667</v>
      </c>
      <c r="F21" s="2" t="n">
        <f aca="false">2^$E21</f>
        <v>50.7968336629824</v>
      </c>
      <c r="G21" s="2" t="n">
        <f aca="false">EXP($E21)</f>
        <v>289.069362124552</v>
      </c>
      <c r="H21" s="2" t="n">
        <f aca="false">$E21^2</f>
        <v>32.1111111111111</v>
      </c>
      <c r="I21" s="2" t="n">
        <f aca="false">1000/$E21</f>
        <v>176.470588235294</v>
      </c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E22" s="2" t="n">
        <v>6</v>
      </c>
      <c r="F22" s="2" t="n">
        <f aca="false">2^$E22</f>
        <v>64</v>
      </c>
      <c r="G22" s="2" t="n">
        <f aca="false">EXP($E22)</f>
        <v>403.428793492735</v>
      </c>
      <c r="H22" s="2" t="n">
        <f aca="false">$E22^2</f>
        <v>36</v>
      </c>
      <c r="I22" s="2" t="n">
        <f aca="false">1000/$E22</f>
        <v>166.666666666667</v>
      </c>
      <c r="J22" s="2"/>
      <c r="K22" s="2"/>
      <c r="L22" s="2"/>
      <c r="M22" s="2"/>
      <c r="N22" s="2"/>
      <c r="O22" s="2"/>
      <c r="P22" s="2"/>
      <c r="Q22" s="2"/>
    </row>
    <row r="23" customFormat="false" ht="14.25" hidden="false" customHeight="false" outlineLevel="0" collapsed="false">
      <c r="E23" s="2" t="n">
        <v>6.33333333333333</v>
      </c>
      <c r="F23" s="2" t="n">
        <f aca="false">2^$E23</f>
        <v>80.6349471932719</v>
      </c>
      <c r="G23" s="2" t="n">
        <f aca="false">EXP($E23)</f>
        <v>563.030236835951</v>
      </c>
      <c r="H23" s="2" t="n">
        <f aca="false">$E23^2</f>
        <v>40.1111111111111</v>
      </c>
      <c r="I23" s="2" t="n">
        <f aca="false">1000/$E23</f>
        <v>157.894736842105</v>
      </c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E24" s="2" t="n">
        <v>6.66666666666667</v>
      </c>
      <c r="F24" s="2" t="n">
        <f aca="false">2^$E24</f>
        <v>101.593667325965</v>
      </c>
      <c r="G24" s="2" t="n">
        <f aca="false">EXP($E24)</f>
        <v>785.771994227417</v>
      </c>
      <c r="H24" s="2" t="n">
        <f aca="false">$E24^2</f>
        <v>44.4444444444444</v>
      </c>
      <c r="I24" s="2" t="n">
        <f aca="false">1000/$E24</f>
        <v>150</v>
      </c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E25" s="2" t="n">
        <v>7</v>
      </c>
      <c r="F25" s="2" t="n">
        <f aca="false">2^$E25</f>
        <v>128</v>
      </c>
      <c r="G25" s="2" t="n">
        <f aca="false">EXP($E25)</f>
        <v>1096.63315842846</v>
      </c>
      <c r="H25" s="2" t="n">
        <f aca="false">$E25^2</f>
        <v>49</v>
      </c>
      <c r="I25" s="2" t="n">
        <f aca="false">1000/$E25</f>
        <v>142.857142857143</v>
      </c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E26" s="2" t="n">
        <v>7.33333333333333</v>
      </c>
      <c r="F26" s="2" t="n">
        <f aca="false">2^$E26</f>
        <v>161.269894386544</v>
      </c>
      <c r="G26" s="2" t="n">
        <f aca="false">EXP($E26)</f>
        <v>1530.47486166416</v>
      </c>
      <c r="H26" s="2" t="n">
        <f aca="false">$E26^2</f>
        <v>53.7777777777778</v>
      </c>
      <c r="I26" s="2" t="n">
        <f aca="false">1000/$E26</f>
        <v>136.363636363636</v>
      </c>
      <c r="J26" s="2"/>
    </row>
    <row r="27" customFormat="false" ht="14.25" hidden="false" customHeight="false" outlineLevel="0" collapsed="false">
      <c r="E27" s="2" t="n">
        <v>7.66666666666667</v>
      </c>
      <c r="F27" s="2" t="n">
        <f aca="false">2^$E27</f>
        <v>203.187334651929</v>
      </c>
      <c r="G27" s="2" t="n">
        <f aca="false">EXP($E27)</f>
        <v>2135.94973322041</v>
      </c>
      <c r="H27" s="2" t="n">
        <f aca="false">$E27^2</f>
        <v>58.7777777777778</v>
      </c>
      <c r="I27" s="2" t="n">
        <f aca="false">1000/$E27</f>
        <v>130.434782608696</v>
      </c>
      <c r="J27" s="2"/>
    </row>
    <row r="28" customFormat="false" ht="14.25" hidden="false" customHeight="false" outlineLevel="0" collapsed="false">
      <c r="E28" s="2" t="n">
        <v>8</v>
      </c>
      <c r="F28" s="2" t="n">
        <f aca="false">2^$E28</f>
        <v>256</v>
      </c>
      <c r="G28" s="2" t="n">
        <f aca="false">EXP($E28)</f>
        <v>2980.95798704173</v>
      </c>
      <c r="H28" s="2" t="n">
        <f aca="false">$E28^2</f>
        <v>64</v>
      </c>
      <c r="I28" s="2" t="n">
        <f aca="false">1000/$E28</f>
        <v>125</v>
      </c>
      <c r="J28" s="2"/>
      <c r="K28" s="2"/>
      <c r="L28" s="2"/>
      <c r="M28" s="2"/>
      <c r="N28" s="2"/>
      <c r="O28" s="2"/>
      <c r="P28" s="2"/>
      <c r="Q28" s="2"/>
    </row>
    <row r="29" customFormat="false" ht="14.25" hidden="false" customHeight="false" outlineLevel="0" collapsed="false">
      <c r="E29" s="2" t="n">
        <v>8.33333333333333</v>
      </c>
      <c r="F29" s="2" t="n">
        <f aca="false">2^$E29</f>
        <v>322.539788773087</v>
      </c>
      <c r="G29" s="2" t="n">
        <f aca="false">EXP($E29)</f>
        <v>4160.26200537505</v>
      </c>
      <c r="H29" s="2" t="n">
        <f aca="false">$E29^2</f>
        <v>69.4444444444444</v>
      </c>
      <c r="I29" s="2" t="n">
        <f aca="false">1000/$E29</f>
        <v>120</v>
      </c>
      <c r="J29" s="2"/>
      <c r="K29" s="2"/>
      <c r="L29" s="2"/>
      <c r="M29" s="2"/>
      <c r="N29" s="2"/>
      <c r="O29" s="2"/>
      <c r="P29" s="2"/>
      <c r="Q29" s="2"/>
    </row>
    <row r="30" customFormat="false" ht="14.25" hidden="false" customHeight="false" outlineLevel="0" collapsed="false">
      <c r="E30" s="2" t="n">
        <v>8.66666666666667</v>
      </c>
      <c r="F30" s="2" t="n">
        <f aca="false">2^$E30</f>
        <v>406.374669303859</v>
      </c>
      <c r="G30" s="2" t="n">
        <f aca="false">EXP($E30)</f>
        <v>5806.11334631499</v>
      </c>
      <c r="H30" s="2" t="n">
        <f aca="false">$E30^2</f>
        <v>75.1111111111111</v>
      </c>
      <c r="I30" s="2" t="n">
        <f aca="false">1000/$E30</f>
        <v>115.384615384615</v>
      </c>
      <c r="J30" s="2"/>
    </row>
    <row r="31" customFormat="false" ht="14.25" hidden="false" customHeight="false" outlineLevel="0" collapsed="false">
      <c r="E31" s="2" t="n">
        <v>9</v>
      </c>
      <c r="F31" s="2" t="n">
        <f aca="false">2^$E31</f>
        <v>512</v>
      </c>
      <c r="G31" s="2" t="n">
        <f aca="false">EXP($E31)</f>
        <v>8103.08392757538</v>
      </c>
      <c r="H31" s="2" t="n">
        <f aca="false">$E31^2</f>
        <v>81</v>
      </c>
      <c r="I31" s="2" t="n">
        <f aca="false">1000/$E31</f>
        <v>111.111111111111</v>
      </c>
      <c r="J31" s="2"/>
    </row>
    <row r="32" customFormat="false" ht="14.25" hidden="false" customHeight="false" outlineLevel="0" collapsed="false">
      <c r="E32" s="2" t="n">
        <v>9.33333333333333</v>
      </c>
      <c r="F32" s="2" t="n">
        <f aca="false">2^$E32</f>
        <v>645.079577546175</v>
      </c>
      <c r="G32" s="2" t="n">
        <f aca="false">EXP($E32)</f>
        <v>11308.7646108396</v>
      </c>
      <c r="H32" s="2" t="n">
        <f aca="false">$E32^2</f>
        <v>87.1111111111111</v>
      </c>
      <c r="I32" s="2" t="n">
        <f aca="false">1000/$E32</f>
        <v>107.142857142857</v>
      </c>
      <c r="J32" s="2"/>
    </row>
    <row r="33" customFormat="false" ht="14.25" hidden="false" customHeight="false" outlineLevel="0" collapsed="false">
      <c r="E33" s="2" t="n">
        <v>9.66666666666667</v>
      </c>
      <c r="F33" s="2" t="n">
        <f aca="false">2^$E33</f>
        <v>812.749338607718</v>
      </c>
      <c r="G33" s="2" t="n">
        <f aca="false">EXP($E33)</f>
        <v>15782.6524032616</v>
      </c>
      <c r="H33" s="2" t="n">
        <f aca="false">$E33^2</f>
        <v>93.4444444444444</v>
      </c>
      <c r="I33" s="2" t="n">
        <f aca="false">1000/$E33</f>
        <v>103.448275862069</v>
      </c>
      <c r="J33" s="2"/>
    </row>
    <row r="34" customFormat="false" ht="14.25" hidden="false" customHeight="false" outlineLevel="0" collapsed="false">
      <c r="E34" s="2" t="n">
        <v>10</v>
      </c>
      <c r="F34" s="2" t="n">
        <f aca="false">2^$E34</f>
        <v>1024</v>
      </c>
      <c r="G34" s="2" t="n">
        <f aca="false">EXP($E34)</f>
        <v>22026.4657948067</v>
      </c>
      <c r="H34" s="2" t="n">
        <f aca="false">$E34^2</f>
        <v>100</v>
      </c>
      <c r="I34" s="2" t="n">
        <f aca="false">1000/$E34</f>
        <v>100</v>
      </c>
      <c r="J34" s="2"/>
    </row>
    <row r="35" customFormat="false" ht="14.25" hidden="false" customHeight="false" outlineLevel="0" collapsed="false">
      <c r="F35" s="2"/>
      <c r="G35" s="2"/>
      <c r="H35" s="2"/>
      <c r="I35" s="2"/>
      <c r="J35" s="2"/>
    </row>
    <row r="36" customFormat="false" ht="14.25" hidden="false" customHeight="false" outlineLevel="0" collapsed="false">
      <c r="F36" s="2"/>
      <c r="G36" s="2"/>
      <c r="H36" s="2"/>
      <c r="I36" s="2"/>
      <c r="J36" s="2"/>
    </row>
    <row r="37" customFormat="false" ht="15" hidden="false" customHeight="false" outlineLevel="0" collapsed="false">
      <c r="B37" s="14" t="s">
        <v>22</v>
      </c>
      <c r="C37" s="15"/>
      <c r="D37" s="15"/>
      <c r="E37" s="16"/>
      <c r="F37" s="16"/>
      <c r="G37" s="16"/>
      <c r="H37" s="16"/>
      <c r="I37" s="16"/>
      <c r="J37" s="16"/>
      <c r="K37" s="17"/>
    </row>
    <row r="38" customFormat="false" ht="14.25" hidden="false" customHeight="false" outlineLevel="0" collapsed="false">
      <c r="F38" s="2"/>
      <c r="G38" s="2"/>
      <c r="H38" s="2"/>
      <c r="I38" s="2"/>
      <c r="J38" s="2"/>
    </row>
    <row r="39" customFormat="false" ht="14.25" hidden="false" customHeight="false" outlineLevel="0" collapsed="false">
      <c r="F39" s="2"/>
      <c r="G39" s="2"/>
      <c r="H39" s="2"/>
      <c r="I39" s="2"/>
      <c r="J39" s="2"/>
    </row>
    <row r="40" customFormat="false" ht="14.25" hidden="false" customHeight="false" outlineLevel="0" collapsed="false">
      <c r="F40" s="2"/>
      <c r="G40" s="2"/>
      <c r="H40" s="2"/>
      <c r="I40" s="2"/>
      <c r="J40" s="2"/>
    </row>
    <row r="41" customFormat="false" ht="14.25" hidden="false" customHeight="false" outlineLevel="0" collapsed="false">
      <c r="F41" s="2"/>
      <c r="G41" s="2"/>
      <c r="H41" s="2"/>
      <c r="I41" s="2"/>
      <c r="J41" s="2"/>
    </row>
    <row r="42" customFormat="false" ht="14.25" hidden="false" customHeight="false" outlineLevel="0" collapsed="false">
      <c r="F42" s="2"/>
      <c r="G42" s="2"/>
      <c r="H42" s="2"/>
      <c r="I42" s="2"/>
      <c r="J42" s="2"/>
    </row>
    <row r="43" customFormat="false" ht="14.25" hidden="false" customHeight="false" outlineLevel="0" collapsed="false">
      <c r="F43" s="2"/>
      <c r="G43" s="2"/>
      <c r="H43" s="2"/>
      <c r="I43" s="2"/>
      <c r="J43" s="2"/>
    </row>
    <row r="44" customFormat="false" ht="14.25" hidden="false" customHeight="false" outlineLevel="0" collapsed="false">
      <c r="F44" s="2"/>
      <c r="G44" s="2"/>
      <c r="H44" s="2"/>
      <c r="I44" s="2"/>
      <c r="J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">
                <anchor moveWithCells="true" sizeWithCells="false">
                  <from>
                    <xdr:col>1</xdr:col>
                    <xdr:colOff>19800</xdr:colOff>
                    <xdr:row>7</xdr:row>
                    <xdr:rowOff>57240</xdr:rowOff>
                  </from>
                  <to>
                    <xdr:col>2</xdr:col>
                    <xdr:colOff>68004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8:17:37Z</dcterms:created>
  <dc:creator>miyagawa</dc:creator>
  <dc:description/>
  <dc:language>en-US</dc:language>
  <cp:lastModifiedBy>miyagawa</cp:lastModifiedBy>
  <dcterms:modified xsi:type="dcterms:W3CDTF">2010-04-20T01:50:23Z</dcterms:modified>
  <cp:revision>0</cp:revision>
  <dc:subject/>
  <dc:title/>
</cp:coreProperties>
</file>